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759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"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06/25 ИСМДК</t>
  </si>
  <si>
    <t xml:space="preserve">ГК АС-ТЕРМ</t>
  </si>
  <si>
    <t xml:space="preserve">7811453660</t>
  </si>
  <si>
    <t xml:space="preserve">1260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СКЕМА ИНЖИНИРИНГ</t>
  </si>
  <si>
    <t xml:space="preserve">7810691197</t>
  </si>
  <si>
    <t xml:space="preserve">697</t>
  </si>
  <si>
    <t xml:space="preserve">ЭНЕРГОМОНТАЖ-55</t>
  </si>
  <si>
    <t xml:space="preserve">7813627400</t>
  </si>
  <si>
    <t xml:space="preserve">987</t>
  </si>
  <si>
    <t xml:space="preserve">АСД-групп</t>
  </si>
  <si>
    <t xml:space="preserve">7802803894</t>
  </si>
  <si>
    <t xml:space="preserve">311</t>
  </si>
  <si>
    <t xml:space="preserve">ТПГ</t>
  </si>
  <si>
    <t xml:space="preserve">2461123382</t>
  </si>
  <si>
    <t xml:space="preserve">962</t>
  </si>
  <si>
    <t xml:space="preserve">ФОРТ</t>
  </si>
  <si>
    <t xml:space="preserve">7811742091</t>
  </si>
  <si>
    <t xml:space="preserve">1095</t>
  </si>
  <si>
    <t xml:space="preserve">СКАЙСЕРВИС</t>
  </si>
  <si>
    <t xml:space="preserve">7805728483</t>
  </si>
  <si>
    <t xml:space="preserve">1100</t>
  </si>
  <si>
    <t xml:space="preserve">Компания ИСКЛЮЧЕНА из членов Ассоциации</t>
  </si>
  <si>
    <t xml:space="preserve">06/25 ИСМ (Совет)</t>
  </si>
  <si>
    <t xml:space="preserve">07/25 ИСМДК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ТЕПЛО СЕВЕРНОЙ СТОЛИЦЫ</t>
  </si>
  <si>
    <t xml:space="preserve">7804563101</t>
  </si>
  <si>
    <t xml:space="preserve">1078</t>
  </si>
  <si>
    <t xml:space="preserve">07/25 ИСМ (Совет)</t>
  </si>
  <si>
    <t xml:space="preserve">08/25 ИСМДК</t>
  </si>
  <si>
    <t xml:space="preserve">ИНЖЕНЕРНАЯ КОМПАНИЯ</t>
  </si>
  <si>
    <t xml:space="preserve">7801658115</t>
  </si>
  <si>
    <t xml:space="preserve">997</t>
  </si>
  <si>
    <t xml:space="preserve">РПА-СТРОЙ</t>
  </si>
  <si>
    <t xml:space="preserve">7838454598</t>
  </si>
  <si>
    <t xml:space="preserve">1395</t>
  </si>
  <si>
    <t xml:space="preserve">СРЕДА</t>
  </si>
  <si>
    <t xml:space="preserve">7814548367</t>
  </si>
  <si>
    <t xml:space="preserve">374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ДОРОЖНИК</t>
  </si>
  <si>
    <t xml:space="preserve">7806581307</t>
  </si>
  <si>
    <t xml:space="preserve">1181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ТМ</t>
  </si>
  <si>
    <t xml:space="preserve">7804502010</t>
  </si>
  <si>
    <t xml:space="preserve">672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ПСК</t>
  </si>
  <si>
    <t xml:space="preserve">7802637982</t>
  </si>
  <si>
    <t xml:space="preserve">991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КСР</t>
  </si>
  <si>
    <t xml:space="preserve">7839120196</t>
  </si>
  <si>
    <t xml:space="preserve">1080</t>
  </si>
  <si>
    <t xml:space="preserve">Петрострой инжиниринг</t>
  </si>
  <si>
    <t xml:space="preserve">7811125719</t>
  </si>
  <si>
    <t xml:space="preserve">085</t>
  </si>
  <si>
    <t xml:space="preserve">08/25 ИСМ (Совет)</t>
  </si>
  <si>
    <t xml:space="preserve">09/25 ИСМДК</t>
  </si>
  <si>
    <t xml:space="preserve">АкадемСтройПроект</t>
  </si>
  <si>
    <t xml:space="preserve">7804435043</t>
  </si>
  <si>
    <t xml:space="preserve">498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ОАО</t>
  </si>
  <si>
    <t xml:space="preserve">СпецМаш</t>
  </si>
  <si>
    <t xml:space="preserve">7810083985</t>
  </si>
  <si>
    <t xml:space="preserve">409</t>
  </si>
  <si>
    <t xml:space="preserve">ГАЗТЕПЛОСТРОЙ</t>
  </si>
  <si>
    <t xml:space="preserve">7804625100</t>
  </si>
  <si>
    <t xml:space="preserve">1065</t>
  </si>
  <si>
    <t xml:space="preserve">ГИЦ</t>
  </si>
  <si>
    <t xml:space="preserve">7841495065</t>
  </si>
  <si>
    <t xml:space="preserve">1315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09/25 ИСМ (Совет)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РСК ДОМСТРОЙ</t>
  </si>
  <si>
    <t xml:space="preserve">7842186077</t>
  </si>
  <si>
    <t xml:space="preserve">1317</t>
  </si>
  <si>
    <t xml:space="preserve">СИСТЕМНОЕ ПРОЕКТИРОВАНИЕ</t>
  </si>
  <si>
    <t xml:space="preserve">7814687466</t>
  </si>
  <si>
    <t xml:space="preserve">1021</t>
  </si>
  <si>
    <t xml:space="preserve">СК МОНЭЛИТ</t>
  </si>
  <si>
    <t xml:space="preserve">7811784662</t>
  </si>
  <si>
    <t xml:space="preserve">1261</t>
  </si>
  <si>
    <t xml:space="preserve">Технопром</t>
  </si>
  <si>
    <t xml:space="preserve">7804498981</t>
  </si>
  <si>
    <t xml:space="preserve">612</t>
  </si>
  <si>
    <t xml:space="preserve">СТРОЙТЕХНОЛОГИЯ</t>
  </si>
  <si>
    <t xml:space="preserve">7802611173</t>
  </si>
  <si>
    <t xml:space="preserve">946</t>
  </si>
  <si>
    <t xml:space="preserve">10/25 ИСМ (Совет)</t>
  </si>
  <si>
    <t xml:space="preserve">11/25 ИСМДК</t>
  </si>
  <si>
    <t xml:space="preserve">ИНВЕСТСТРОЙ</t>
  </si>
  <si>
    <t xml:space="preserve">7813229953</t>
  </si>
  <si>
    <t xml:space="preserve">877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2/25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Газмонтажинжиниринг</t>
  </si>
  <si>
    <t xml:space="preserve">7801406485</t>
  </si>
  <si>
    <t xml:space="preserve">042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16/25 ИСМ (Совет)</t>
  </si>
  <si>
    <t xml:space="preserve">14/25 ИСМДК</t>
  </si>
  <si>
    <t xml:space="preserve">МСБ</t>
  </si>
  <si>
    <t xml:space="preserve">7814467781</t>
  </si>
  <si>
    <t xml:space="preserve">395</t>
  </si>
  <si>
    <t xml:space="preserve">ИНФИНИТИ ИНВЕСТ ГРУПП</t>
  </si>
  <si>
    <t xml:space="preserve">7814525610</t>
  </si>
  <si>
    <t xml:space="preserve">1320</t>
  </si>
  <si>
    <t xml:space="preserve">15/25 ИСМДК</t>
  </si>
  <si>
    <t xml:space="preserve">ВТР ИНЖИНИРИНГ</t>
  </si>
  <si>
    <t xml:space="preserve">7814582784</t>
  </si>
  <si>
    <t xml:space="preserve">1268</t>
  </si>
  <si>
    <t xml:space="preserve">ГЕНЭК</t>
  </si>
  <si>
    <t xml:space="preserve">7813603350</t>
  </si>
  <si>
    <t xml:space="preserve">1401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ЭЛИТА-ПЕТЕРБУРГ</t>
  </si>
  <si>
    <t xml:space="preserve">7811539082</t>
  </si>
  <si>
    <t xml:space="preserve">274</t>
  </si>
  <si>
    <t xml:space="preserve">АГНИ</t>
  </si>
  <si>
    <t xml:space="preserve">7814585231</t>
  </si>
  <si>
    <t xml:space="preserve">384</t>
  </si>
  <si>
    <t xml:space="preserve">16/25 ИСМДК</t>
  </si>
  <si>
    <t xml:space="preserve">Орлов Н.А.</t>
  </si>
  <si>
    <t xml:space="preserve">781711100597</t>
  </si>
  <si>
    <t xml:space="preserve">1271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НПФ ИНТЕГРА (МОНТАЖСПЕЦСТРОЙКОМПЛЕКТ)</t>
  </si>
  <si>
    <t xml:space="preserve">7806101159</t>
  </si>
  <si>
    <t xml:space="preserve">339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19/25 ИСМ (Совет)</t>
  </si>
  <si>
    <t xml:space="preserve">17/25 ИСМД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7811370541</t>
  </si>
  <si>
    <t xml:space="preserve">231</t>
  </si>
  <si>
    <t xml:space="preserve">ПСК "СЕРВИС"</t>
  </si>
  <si>
    <t xml:space="preserve">7811700207</t>
  </si>
  <si>
    <t xml:space="preserve">1322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ПТЭМ</t>
  </si>
  <si>
    <t xml:space="preserve">7810672638</t>
  </si>
  <si>
    <t xml:space="preserve">1426</t>
  </si>
  <si>
    <t xml:space="preserve">21/25 ИСМ (Совет)</t>
  </si>
  <si>
    <t xml:space="preserve">18/25 ИСМДК</t>
  </si>
  <si>
    <t xml:space="preserve">СИНТО</t>
  </si>
  <si>
    <t xml:space="preserve">7802035949</t>
  </si>
  <si>
    <t xml:space="preserve">002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19/25 ИСМДК</t>
  </si>
  <si>
    <t xml:space="preserve">ЛЕНСТРОЙГРУПП</t>
  </si>
  <si>
    <t xml:space="preserve">7802563346</t>
  </si>
  <si>
    <t xml:space="preserve">882</t>
  </si>
  <si>
    <t xml:space="preserve">СК "АКО БАРСС"</t>
  </si>
  <si>
    <t xml:space="preserve">7813145848</t>
  </si>
  <si>
    <t xml:space="preserve">552</t>
  </si>
  <si>
    <t xml:space="preserve">ТРЕНД</t>
  </si>
  <si>
    <t xml:space="preserve">7810910025</t>
  </si>
  <si>
    <t xml:space="preserve">1166</t>
  </si>
  <si>
    <t xml:space="preserve">КВАНТ</t>
  </si>
  <si>
    <t xml:space="preserve">7811256983</t>
  </si>
  <si>
    <t xml:space="preserve">1214</t>
  </si>
  <si>
    <t xml:space="preserve">СКАЛА СТРОЙ</t>
  </si>
  <si>
    <t xml:space="preserve">7806401089</t>
  </si>
  <si>
    <t xml:space="preserve">408</t>
  </si>
  <si>
    <t xml:space="preserve">20/25 ИСМД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21/25 ИСМДК</t>
  </si>
  <si>
    <t xml:space="preserve">САНСТРОЙ ДЕВЕЛОПМЕНТ</t>
  </si>
  <si>
    <t xml:space="preserve">7810789516</t>
  </si>
  <si>
    <t xml:space="preserve">1120</t>
  </si>
  <si>
    <t xml:space="preserve">СКВ</t>
  </si>
  <si>
    <t xml:space="preserve">7826721136</t>
  </si>
  <si>
    <t xml:space="preserve">162</t>
  </si>
  <si>
    <t xml:space="preserve">СТРОЙ-МАРКЕТ</t>
  </si>
  <si>
    <t xml:space="preserve">7820058787</t>
  </si>
  <si>
    <t xml:space="preserve">871</t>
  </si>
  <si>
    <t xml:space="preserve">СК КОСМОС"</t>
  </si>
  <si>
    <t xml:space="preserve">26/25 ИСМ (Совет)</t>
  </si>
  <si>
    <t xml:space="preserve">22/25 ИСМДК</t>
  </si>
  <si>
    <t xml:space="preserve">Бертекс</t>
  </si>
  <si>
    <t xml:space="preserve">7810656210</t>
  </si>
  <si>
    <t xml:space="preserve">310</t>
  </si>
  <si>
    <t xml:space="preserve">Первое профессиональное сообщество</t>
  </si>
  <si>
    <t xml:space="preserve">7805692692</t>
  </si>
  <si>
    <t xml:space="preserve">530</t>
  </si>
  <si>
    <t xml:space="preserve">САНТЕХСТРОЙ</t>
  </si>
  <si>
    <t xml:space="preserve">7807168678</t>
  </si>
  <si>
    <t xml:space="preserve">890</t>
  </si>
  <si>
    <t xml:space="preserve">Вектор-Инжиниринг</t>
  </si>
  <si>
    <t xml:space="preserve">7805477695</t>
  </si>
  <si>
    <t xml:space="preserve">037</t>
  </si>
  <si>
    <t xml:space="preserve">РИКОД</t>
  </si>
  <si>
    <t xml:space="preserve">7806387437</t>
  </si>
  <si>
    <t xml:space="preserve">606</t>
  </si>
  <si>
    <t xml:space="preserve">ТК "СИБИРСКИЙ РЕГИОН"</t>
  </si>
  <si>
    <t xml:space="preserve">8602185748</t>
  </si>
  <si>
    <t xml:space="preserve">656</t>
  </si>
  <si>
    <t xml:space="preserve">28/25 ИСМ (Совет)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СКРИОС</t>
  </si>
  <si>
    <t xml:space="preserve">7842215715</t>
  </si>
  <si>
    <t xml:space="preserve">1291</t>
  </si>
  <si>
    <t xml:space="preserve">29/25 ИСМ (Совет)</t>
  </si>
  <si>
    <t xml:space="preserve">24/25 ИСМДК</t>
  </si>
  <si>
    <t xml:space="preserve">Гурлим</t>
  </si>
  <si>
    <t xml:space="preserve">7816378840</t>
  </si>
  <si>
    <t xml:space="preserve">038</t>
  </si>
  <si>
    <t xml:space="preserve">СК СЕВЕР</t>
  </si>
  <si>
    <t xml:space="preserve">7810785198</t>
  </si>
  <si>
    <t xml:space="preserve">1235</t>
  </si>
  <si>
    <t xml:space="preserve">ТИТАН-СТРОЙ</t>
  </si>
  <si>
    <t xml:space="preserve">7842510492</t>
  </si>
  <si>
    <t xml:space="preserve">897</t>
  </si>
  <si>
    <t xml:space="preserve">ПРОИНЖИНИРИНГ</t>
  </si>
  <si>
    <t xml:space="preserve">7810829230</t>
  </si>
  <si>
    <t xml:space="preserve">637</t>
  </si>
  <si>
    <t xml:space="preserve">30/25 ИСМ (Совет)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31/25 ИСМ (Совет)</t>
  </si>
  <si>
    <t xml:space="preserve">ЭП-752</t>
  </si>
  <si>
    <t xml:space="preserve">7810149347</t>
  </si>
  <si>
    <t xml:space="preserve">913</t>
  </si>
  <si>
    <t xml:space="preserve">26/25 ИСМДК</t>
  </si>
  <si>
    <t xml:space="preserve">Адонин В.Н.</t>
  </si>
  <si>
    <t xml:space="preserve">781710356050</t>
  </si>
  <si>
    <t xml:space="preserve">1331</t>
  </si>
  <si>
    <t xml:space="preserve">АВЛ ИНЖИНИРИНГ</t>
  </si>
  <si>
    <t xml:space="preserve">7814759858</t>
  </si>
  <si>
    <t xml:space="preserve">1040</t>
  </si>
  <si>
    <t xml:space="preserve">РЕКОНСТРОЙ</t>
  </si>
  <si>
    <t xml:space="preserve">7842223280</t>
  </si>
  <si>
    <t xml:space="preserve">1338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01 июл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tru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tru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tru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tru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tru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tru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tru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tru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tru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tru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tru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tru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tru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tru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tru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tru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tru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tru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tru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tru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tru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tru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tru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tru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tru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tru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tru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tru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tru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tru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tru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tru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tru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tru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tru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tru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tru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tru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tru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tru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tru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tru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tru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tru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tru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tru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tru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tru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tru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tru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tru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tru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tru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tru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tru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tru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tru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tru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tru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tru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tru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tru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tru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tru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tru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tru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tru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tru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tru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tru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tru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tru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tru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tru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tru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45" hidden="false" customHeight="true" outlineLevel="0" collapsed="false">
      <c r="A95" s="9" t="s">
        <v>26</v>
      </c>
      <c r="B95" s="9" t="s">
        <v>27</v>
      </c>
      <c r="C95" s="10" t="s">
        <v>28</v>
      </c>
      <c r="D95" s="10" t="s">
        <v>29</v>
      </c>
      <c r="E95" s="11" t="s">
        <v>13</v>
      </c>
      <c r="F95" s="12" t="n">
        <v>45699</v>
      </c>
      <c r="G95" s="11" t="s">
        <v>229</v>
      </c>
      <c r="H95" s="12" t="n">
        <f aca="false">F95+14</f>
        <v>45713</v>
      </c>
    </row>
    <row r="96" s="4" customFormat="true" ht="45" hidden="false" customHeight="true" outlineLevel="0" collapsed="false">
      <c r="A96" s="9" t="s">
        <v>9</v>
      </c>
      <c r="B96" s="9" t="s">
        <v>230</v>
      </c>
      <c r="C96" s="10" t="s">
        <v>231</v>
      </c>
      <c r="D96" s="14" t="s">
        <v>232</v>
      </c>
      <c r="E96" s="11" t="s">
        <v>13</v>
      </c>
      <c r="F96" s="12" t="n">
        <v>45699</v>
      </c>
      <c r="G96" s="11" t="s">
        <v>229</v>
      </c>
      <c r="H96" s="12" t="n">
        <f aca="false">F96+21</f>
        <v>45720</v>
      </c>
    </row>
    <row r="97" s="4" customFormat="true" ht="45" hidden="false" customHeight="true" outlineLevel="0" collapsed="false">
      <c r="A97" s="9" t="s">
        <v>9</v>
      </c>
      <c r="B97" s="9" t="s">
        <v>81</v>
      </c>
      <c r="C97" s="10" t="s">
        <v>82</v>
      </c>
      <c r="D97" s="10" t="s">
        <v>83</v>
      </c>
      <c r="E97" s="11" t="s">
        <v>13</v>
      </c>
      <c r="F97" s="12" t="n">
        <v>45699</v>
      </c>
      <c r="G97" s="11" t="s">
        <v>229</v>
      </c>
      <c r="H97" s="12" t="n">
        <f aca="false">F97+14</f>
        <v>45713</v>
      </c>
    </row>
    <row r="98" s="4" customFormat="true" ht="45" hidden="false" customHeight="true" outlineLevel="0" collapsed="false">
      <c r="A98" s="9" t="s">
        <v>9</v>
      </c>
      <c r="B98" s="9" t="s">
        <v>233</v>
      </c>
      <c r="C98" s="10" t="s">
        <v>234</v>
      </c>
      <c r="D98" s="10" t="s">
        <v>235</v>
      </c>
      <c r="E98" s="11" t="s">
        <v>13</v>
      </c>
      <c r="F98" s="12" t="n">
        <v>45699</v>
      </c>
      <c r="G98" s="11" t="s">
        <v>229</v>
      </c>
      <c r="H98" s="12" t="n">
        <f aca="false">F98+14</f>
        <v>45713</v>
      </c>
    </row>
    <row r="99" s="4" customFormat="true" ht="45" hidden="false" customHeight="true" outlineLevel="0" collapsed="false">
      <c r="A99" s="9" t="s">
        <v>9</v>
      </c>
      <c r="B99" s="9" t="s">
        <v>99</v>
      </c>
      <c r="C99" s="10" t="s">
        <v>100</v>
      </c>
      <c r="D99" s="15" t="s">
        <v>101</v>
      </c>
      <c r="E99" s="11" t="s">
        <v>13</v>
      </c>
      <c r="F99" s="12" t="n">
        <v>45699</v>
      </c>
      <c r="G99" s="11" t="s">
        <v>229</v>
      </c>
      <c r="H99" s="12" t="n">
        <f aca="false">F99+14</f>
        <v>45713</v>
      </c>
    </row>
    <row r="100" s="4" customFormat="true" ht="45" hidden="false" customHeight="true" outlineLevel="0" collapsed="false">
      <c r="A100" s="9" t="s">
        <v>9</v>
      </c>
      <c r="B100" s="9" t="s">
        <v>135</v>
      </c>
      <c r="C100" s="10" t="s">
        <v>136</v>
      </c>
      <c r="D100" s="13" t="s">
        <v>137</v>
      </c>
      <c r="E100" s="11" t="s">
        <v>13</v>
      </c>
      <c r="F100" s="12" t="n">
        <v>45699</v>
      </c>
      <c r="G100" s="11" t="s">
        <v>229</v>
      </c>
      <c r="H100" s="12" t="n">
        <f aca="false">F100+14</f>
        <v>45713</v>
      </c>
    </row>
    <row r="101" s="4" customFormat="true" ht="45" hidden="false" customHeight="true" outlineLevel="0" collapsed="false">
      <c r="A101" s="9" t="s">
        <v>9</v>
      </c>
      <c r="B101" s="9" t="s">
        <v>236</v>
      </c>
      <c r="C101" s="10" t="s">
        <v>237</v>
      </c>
      <c r="D101" s="13" t="s">
        <v>238</v>
      </c>
      <c r="E101" s="11" t="s">
        <v>13</v>
      </c>
      <c r="F101" s="12" t="n">
        <v>45699</v>
      </c>
      <c r="G101" s="11" t="s">
        <v>229</v>
      </c>
      <c r="H101" s="12" t="n">
        <f aca="false">F101+14</f>
        <v>45713</v>
      </c>
    </row>
    <row r="102" s="4" customFormat="true" ht="45" hidden="false" customHeight="true" outlineLevel="0" collapsed="false">
      <c r="A102" s="9" t="s">
        <v>9</v>
      </c>
      <c r="B102" s="9" t="s">
        <v>239</v>
      </c>
      <c r="C102" s="10" t="s">
        <v>240</v>
      </c>
      <c r="D102" s="13" t="s">
        <v>241</v>
      </c>
      <c r="E102" s="11" t="s">
        <v>13</v>
      </c>
      <c r="F102" s="12" t="n">
        <v>45699</v>
      </c>
      <c r="G102" s="11" t="s">
        <v>229</v>
      </c>
      <c r="H102" s="12" t="n">
        <f aca="false">F102+70</f>
        <v>45769</v>
      </c>
    </row>
    <row r="103" s="4" customFormat="true" ht="45" hidden="false" customHeight="true" outlineLevel="0" collapsed="false">
      <c r="A103" s="14" t="s">
        <v>9</v>
      </c>
      <c r="B103" s="14" t="s">
        <v>242</v>
      </c>
      <c r="C103" s="14" t="s">
        <v>243</v>
      </c>
      <c r="D103" s="15" t="s">
        <v>244</v>
      </c>
      <c r="E103" s="11" t="s">
        <v>13</v>
      </c>
      <c r="F103" s="12" t="n">
        <v>45699</v>
      </c>
      <c r="G103" s="11" t="s">
        <v>229</v>
      </c>
      <c r="H103" s="12" t="n">
        <f aca="false">F103+14</f>
        <v>45713</v>
      </c>
    </row>
    <row r="104" s="4" customFormat="true" ht="45" hidden="false" customHeight="true" outlineLevel="0" collapsed="false">
      <c r="A104" s="9" t="s">
        <v>9</v>
      </c>
      <c r="B104" s="9" t="s">
        <v>245</v>
      </c>
      <c r="C104" s="10" t="s">
        <v>246</v>
      </c>
      <c r="D104" s="13" t="s">
        <v>247</v>
      </c>
      <c r="E104" s="11" t="s">
        <v>58</v>
      </c>
      <c r="F104" s="12" t="n">
        <v>45699</v>
      </c>
      <c r="G104" s="11" t="s">
        <v>229</v>
      </c>
      <c r="H104" s="12" t="n">
        <f aca="false">F104+70</f>
        <v>45769</v>
      </c>
    </row>
    <row r="105" s="4" customFormat="true" ht="45" hidden="false" customHeight="true" outlineLevel="0" collapsed="false">
      <c r="A105" s="14" t="s">
        <v>9</v>
      </c>
      <c r="B105" s="14" t="s">
        <v>59</v>
      </c>
      <c r="C105" s="14" t="s">
        <v>60</v>
      </c>
      <c r="D105" s="15" t="s">
        <v>61</v>
      </c>
      <c r="E105" s="11" t="s">
        <v>58</v>
      </c>
      <c r="F105" s="12" t="n">
        <v>45699</v>
      </c>
      <c r="G105" s="11" t="s">
        <v>229</v>
      </c>
      <c r="H105" s="12" t="n">
        <f aca="false">F105+70</f>
        <v>45769</v>
      </c>
    </row>
    <row r="106" s="4" customFormat="true" ht="45" hidden="false" customHeight="true" outlineLevel="0" collapsed="false">
      <c r="A106" s="9" t="s">
        <v>9</v>
      </c>
      <c r="B106" s="9" t="s">
        <v>138</v>
      </c>
      <c r="C106" s="10" t="s">
        <v>139</v>
      </c>
      <c r="D106" s="13" t="s">
        <v>140</v>
      </c>
      <c r="E106" s="11" t="s">
        <v>58</v>
      </c>
      <c r="F106" s="12" t="n">
        <v>45699</v>
      </c>
      <c r="G106" s="11" t="s">
        <v>229</v>
      </c>
      <c r="H106" s="12" t="n">
        <f aca="false">F106+91</f>
        <v>45790</v>
      </c>
    </row>
    <row r="107" s="4" customFormat="true" ht="45" hidden="false" customHeight="true" outlineLevel="0" collapsed="false">
      <c r="A107" s="9" t="s">
        <v>9</v>
      </c>
      <c r="B107" s="9" t="s">
        <v>248</v>
      </c>
      <c r="C107" s="9" t="s">
        <v>249</v>
      </c>
      <c r="D107" s="13" t="s">
        <v>250</v>
      </c>
      <c r="E107" s="11" t="s">
        <v>58</v>
      </c>
      <c r="F107" s="12" t="n">
        <v>45699</v>
      </c>
      <c r="G107" s="11" t="s">
        <v>229</v>
      </c>
      <c r="H107" s="12" t="n">
        <f aca="false">F107+70</f>
        <v>45769</v>
      </c>
    </row>
    <row r="108" s="4" customFormat="true" ht="45" hidden="false" customHeight="true" outlineLevel="0" collapsed="false">
      <c r="A108" s="14" t="s">
        <v>9</v>
      </c>
      <c r="B108" s="14" t="s">
        <v>251</v>
      </c>
      <c r="C108" s="14" t="s">
        <v>252</v>
      </c>
      <c r="D108" s="14" t="s">
        <v>253</v>
      </c>
      <c r="E108" s="11" t="s">
        <v>58</v>
      </c>
      <c r="F108" s="12" t="n">
        <v>45699</v>
      </c>
      <c r="G108" s="11" t="s">
        <v>229</v>
      </c>
      <c r="H108" s="12" t="n">
        <f aca="false">F108+28</f>
        <v>45727</v>
      </c>
    </row>
    <row r="109" s="4" customFormat="true" ht="45" hidden="false" customHeight="true" outlineLevel="0" collapsed="false">
      <c r="A109" s="14" t="s">
        <v>9</v>
      </c>
      <c r="B109" s="14" t="s">
        <v>207</v>
      </c>
      <c r="C109" s="14" t="s">
        <v>208</v>
      </c>
      <c r="D109" s="15" t="s">
        <v>209</v>
      </c>
      <c r="E109" s="11" t="s">
        <v>58</v>
      </c>
      <c r="F109" s="12" t="n">
        <v>45699</v>
      </c>
      <c r="G109" s="11" t="s">
        <v>229</v>
      </c>
      <c r="H109" s="12" t="n">
        <f aca="false">F109+28</f>
        <v>45727</v>
      </c>
    </row>
    <row r="110" s="4" customFormat="true" ht="30" hidden="false" customHeight="true" outlineLevel="0" collapsed="false">
      <c r="A110" s="14" t="s">
        <v>9</v>
      </c>
      <c r="B110" s="14" t="s">
        <v>254</v>
      </c>
      <c r="C110" s="14" t="s">
        <v>255</v>
      </c>
      <c r="D110" s="15" t="s">
        <v>256</v>
      </c>
      <c r="E110" s="11" t="s">
        <v>187</v>
      </c>
      <c r="F110" s="12" t="n">
        <v>45699</v>
      </c>
      <c r="G110" s="11" t="s">
        <v>229</v>
      </c>
      <c r="H110" s="12" t="n">
        <f aca="false">F110+14</f>
        <v>45713</v>
      </c>
    </row>
    <row r="111" s="4" customFormat="true" ht="45" hidden="false" customHeight="true" outlineLevel="0" collapsed="false">
      <c r="A111" s="9" t="s">
        <v>9</v>
      </c>
      <c r="B111" s="9" t="s">
        <v>120</v>
      </c>
      <c r="C111" s="10" t="s">
        <v>121</v>
      </c>
      <c r="D111" s="13" t="s">
        <v>122</v>
      </c>
      <c r="E111" s="11" t="s">
        <v>18</v>
      </c>
      <c r="F111" s="12" t="n">
        <v>45699</v>
      </c>
      <c r="G111" s="11" t="s">
        <v>229</v>
      </c>
      <c r="H111" s="12" t="s">
        <v>19</v>
      </c>
    </row>
    <row r="112" s="4" customFormat="true" ht="30" hidden="false" customHeight="true" outlineLevel="0" collapsed="false">
      <c r="A112" s="14" t="s">
        <v>9</v>
      </c>
      <c r="B112" s="14" t="s">
        <v>188</v>
      </c>
      <c r="C112" s="14" t="s">
        <v>189</v>
      </c>
      <c r="D112" s="15" t="s">
        <v>190</v>
      </c>
      <c r="E112" s="11" t="s">
        <v>257</v>
      </c>
      <c r="F112" s="12" t="n">
        <v>45699</v>
      </c>
      <c r="G112" s="11" t="s">
        <v>258</v>
      </c>
      <c r="H112" s="12" t="s">
        <v>19</v>
      </c>
    </row>
    <row r="113" s="4" customFormat="true" ht="45" hidden="false" customHeight="true" outlineLevel="0" collapsed="false">
      <c r="A113" s="14" t="s">
        <v>9</v>
      </c>
      <c r="B113" s="14" t="s">
        <v>153</v>
      </c>
      <c r="C113" s="14" t="s">
        <v>154</v>
      </c>
      <c r="D113" s="14" t="s">
        <v>155</v>
      </c>
      <c r="E113" s="11" t="s">
        <v>13</v>
      </c>
      <c r="F113" s="12" t="n">
        <v>45706</v>
      </c>
      <c r="G113" s="11" t="s">
        <v>259</v>
      </c>
      <c r="H113" s="12" t="n">
        <f aca="false">F113+14</f>
        <v>45720</v>
      </c>
    </row>
    <row r="114" s="4" customFormat="true" ht="45" hidden="false" customHeight="true" outlineLevel="0" collapsed="false">
      <c r="A114" s="14" t="s">
        <v>9</v>
      </c>
      <c r="B114" s="14" t="s">
        <v>260</v>
      </c>
      <c r="C114" s="14" t="s">
        <v>261</v>
      </c>
      <c r="D114" s="14" t="s">
        <v>262</v>
      </c>
      <c r="E114" s="11" t="s">
        <v>13</v>
      </c>
      <c r="F114" s="12" t="n">
        <v>45706</v>
      </c>
      <c r="G114" s="11" t="s">
        <v>259</v>
      </c>
      <c r="H114" s="12" t="n">
        <f aca="false">F114+14</f>
        <v>45720</v>
      </c>
    </row>
    <row r="115" s="4" customFormat="true" ht="45" hidden="false" customHeight="true" outlineLevel="0" collapsed="false">
      <c r="A115" s="14" t="s">
        <v>9</v>
      </c>
      <c r="B115" s="14" t="s">
        <v>263</v>
      </c>
      <c r="C115" s="14" t="s">
        <v>264</v>
      </c>
      <c r="D115" s="14" t="s">
        <v>265</v>
      </c>
      <c r="E115" s="11" t="s">
        <v>13</v>
      </c>
      <c r="F115" s="12" t="n">
        <v>45706</v>
      </c>
      <c r="G115" s="11" t="s">
        <v>259</v>
      </c>
      <c r="H115" s="12" t="n">
        <f aca="false">F115+14</f>
        <v>45720</v>
      </c>
    </row>
    <row r="116" s="4" customFormat="true" ht="45" hidden="false" customHeight="true" outlineLevel="0" collapsed="false">
      <c r="A116" s="9" t="s">
        <v>9</v>
      </c>
      <c r="B116" s="9" t="s">
        <v>266</v>
      </c>
      <c r="C116" s="10" t="s">
        <v>267</v>
      </c>
      <c r="D116" s="10" t="s">
        <v>268</v>
      </c>
      <c r="E116" s="11" t="s">
        <v>13</v>
      </c>
      <c r="F116" s="12" t="n">
        <v>45706</v>
      </c>
      <c r="G116" s="11" t="s">
        <v>259</v>
      </c>
      <c r="H116" s="12" t="n">
        <f aca="false">F116+14</f>
        <v>45720</v>
      </c>
    </row>
    <row r="117" s="4" customFormat="true" ht="45" hidden="false" customHeight="true" outlineLevel="0" collapsed="false">
      <c r="A117" s="9" t="s">
        <v>9</v>
      </c>
      <c r="B117" s="9" t="s">
        <v>175</v>
      </c>
      <c r="C117" s="10" t="s">
        <v>176</v>
      </c>
      <c r="D117" s="10" t="s">
        <v>177</v>
      </c>
      <c r="E117" s="11" t="s">
        <v>13</v>
      </c>
      <c r="F117" s="12" t="n">
        <v>45706</v>
      </c>
      <c r="G117" s="11" t="s">
        <v>259</v>
      </c>
      <c r="H117" s="12" t="n">
        <f aca="false">F117+14</f>
        <v>45720</v>
      </c>
    </row>
    <row r="118" s="4" customFormat="true" ht="45" hidden="false" customHeight="true" outlineLevel="0" collapsed="false">
      <c r="A118" s="14" t="s">
        <v>9</v>
      </c>
      <c r="B118" s="14" t="s">
        <v>269</v>
      </c>
      <c r="C118" s="14" t="s">
        <v>270</v>
      </c>
      <c r="D118" s="14" t="s">
        <v>271</v>
      </c>
      <c r="E118" s="11" t="s">
        <v>13</v>
      </c>
      <c r="F118" s="12" t="n">
        <v>45706</v>
      </c>
      <c r="G118" s="11" t="s">
        <v>259</v>
      </c>
      <c r="H118" s="12" t="n">
        <f aca="false">F118+14</f>
        <v>45720</v>
      </c>
    </row>
    <row r="119" s="4" customFormat="true" ht="45" hidden="false" customHeight="true" outlineLevel="0" collapsed="false">
      <c r="A119" s="9" t="s">
        <v>9</v>
      </c>
      <c r="B119" s="9" t="s">
        <v>198</v>
      </c>
      <c r="C119" s="10" t="s">
        <v>199</v>
      </c>
      <c r="D119" s="13" t="s">
        <v>200</v>
      </c>
      <c r="E119" s="11" t="s">
        <v>13</v>
      </c>
      <c r="F119" s="12" t="n">
        <v>45706</v>
      </c>
      <c r="G119" s="11" t="s">
        <v>259</v>
      </c>
      <c r="H119" s="12" t="n">
        <f aca="false">F119+14</f>
        <v>45720</v>
      </c>
    </row>
    <row r="120" s="4" customFormat="true" ht="45" hidden="false" customHeight="true" outlineLevel="0" collapsed="false">
      <c r="A120" s="14" t="s">
        <v>9</v>
      </c>
      <c r="B120" s="14" t="s">
        <v>207</v>
      </c>
      <c r="C120" s="14" t="s">
        <v>208</v>
      </c>
      <c r="D120" s="15" t="s">
        <v>209</v>
      </c>
      <c r="E120" s="11" t="s">
        <v>13</v>
      </c>
      <c r="F120" s="12" t="n">
        <v>45706</v>
      </c>
      <c r="G120" s="11" t="s">
        <v>259</v>
      </c>
      <c r="H120" s="12" t="n">
        <f aca="false">F120+14</f>
        <v>45720</v>
      </c>
    </row>
    <row r="121" s="4" customFormat="true" ht="45" hidden="false" customHeight="true" outlineLevel="0" collapsed="false">
      <c r="A121" s="9" t="s">
        <v>26</v>
      </c>
      <c r="B121" s="9" t="s">
        <v>272</v>
      </c>
      <c r="C121" s="10" t="s">
        <v>273</v>
      </c>
      <c r="D121" s="13" t="s">
        <v>274</v>
      </c>
      <c r="E121" s="11" t="s">
        <v>58</v>
      </c>
      <c r="F121" s="12" t="n">
        <v>45706</v>
      </c>
      <c r="G121" s="11" t="s">
        <v>259</v>
      </c>
      <c r="H121" s="12" t="n">
        <f aca="false">F121+91</f>
        <v>45797</v>
      </c>
    </row>
    <row r="122" s="4" customFormat="true" ht="45" hidden="false" customHeight="true" outlineLevel="0" collapsed="false">
      <c r="A122" s="9" t="s">
        <v>9</v>
      </c>
      <c r="B122" s="9" t="s">
        <v>275</v>
      </c>
      <c r="C122" s="10" t="s">
        <v>276</v>
      </c>
      <c r="D122" s="13" t="s">
        <v>277</v>
      </c>
      <c r="E122" s="11" t="s">
        <v>58</v>
      </c>
      <c r="F122" s="12" t="n">
        <v>45706</v>
      </c>
      <c r="G122" s="11" t="s">
        <v>259</v>
      </c>
      <c r="H122" s="12" t="n">
        <f aca="false">F122+56</f>
        <v>45762</v>
      </c>
    </row>
    <row r="123" s="4" customFormat="true" ht="45" hidden="false" customHeight="true" outlineLevel="0" collapsed="false">
      <c r="A123" s="14" t="s">
        <v>9</v>
      </c>
      <c r="B123" s="14" t="s">
        <v>191</v>
      </c>
      <c r="C123" s="14" t="s">
        <v>192</v>
      </c>
      <c r="D123" s="15" t="s">
        <v>193</v>
      </c>
      <c r="E123" s="11" t="s">
        <v>58</v>
      </c>
      <c r="F123" s="12" t="n">
        <v>45706</v>
      </c>
      <c r="G123" s="11" t="s">
        <v>259</v>
      </c>
      <c r="H123" s="12" t="n">
        <f aca="false">F123+84</f>
        <v>45790</v>
      </c>
    </row>
    <row r="124" s="4" customFormat="true" ht="45" hidden="false" customHeight="true" outlineLevel="0" collapsed="false">
      <c r="A124" s="9" t="s">
        <v>9</v>
      </c>
      <c r="B124" s="9" t="s">
        <v>108</v>
      </c>
      <c r="C124" s="10" t="s">
        <v>109</v>
      </c>
      <c r="D124" s="15" t="s">
        <v>110</v>
      </c>
      <c r="E124" s="11" t="s">
        <v>58</v>
      </c>
      <c r="F124" s="12" t="n">
        <v>45706</v>
      </c>
      <c r="G124" s="11" t="s">
        <v>259</v>
      </c>
      <c r="H124" s="12" t="n">
        <f aca="false">F124+35</f>
        <v>45741</v>
      </c>
    </row>
    <row r="125" s="4" customFormat="true" ht="45" hidden="false" customHeight="true" outlineLevel="0" collapsed="false">
      <c r="A125" s="14" t="s">
        <v>9</v>
      </c>
      <c r="B125" s="14" t="s">
        <v>278</v>
      </c>
      <c r="C125" s="14" t="s">
        <v>279</v>
      </c>
      <c r="D125" s="15" t="s">
        <v>280</v>
      </c>
      <c r="E125" s="11" t="s">
        <v>58</v>
      </c>
      <c r="F125" s="12" t="n">
        <v>45706</v>
      </c>
      <c r="G125" s="11" t="s">
        <v>259</v>
      </c>
      <c r="H125" s="12" t="n">
        <f aca="false">F125+63</f>
        <v>45769</v>
      </c>
    </row>
    <row r="126" s="4" customFormat="true" ht="45" hidden="false" customHeight="true" outlineLevel="0" collapsed="false">
      <c r="A126" s="9" t="s">
        <v>9</v>
      </c>
      <c r="B126" s="9" t="s">
        <v>281</v>
      </c>
      <c r="C126" s="10" t="s">
        <v>282</v>
      </c>
      <c r="D126" s="15" t="s">
        <v>283</v>
      </c>
      <c r="E126" s="11" t="s">
        <v>58</v>
      </c>
      <c r="F126" s="12" t="n">
        <v>45706</v>
      </c>
      <c r="G126" s="11" t="s">
        <v>259</v>
      </c>
      <c r="H126" s="12" t="n">
        <f aca="false">F126+91</f>
        <v>45797</v>
      </c>
    </row>
    <row r="127" s="4" customFormat="true" ht="45" hidden="false" customHeight="true" outlineLevel="0" collapsed="false">
      <c r="A127" s="9" t="s">
        <v>9</v>
      </c>
      <c r="B127" s="9" t="s">
        <v>284</v>
      </c>
      <c r="C127" s="10" t="s">
        <v>285</v>
      </c>
      <c r="D127" s="13" t="s">
        <v>286</v>
      </c>
      <c r="E127" s="11" t="s">
        <v>58</v>
      </c>
      <c r="F127" s="12" t="n">
        <v>45706</v>
      </c>
      <c r="G127" s="11" t="s">
        <v>259</v>
      </c>
      <c r="H127" s="12" t="n">
        <f aca="false">F127+84</f>
        <v>45790</v>
      </c>
    </row>
    <row r="128" s="4" customFormat="true" ht="45" hidden="false" customHeight="true" outlineLevel="0" collapsed="false">
      <c r="A128" s="14" t="s">
        <v>9</v>
      </c>
      <c r="B128" s="14" t="s">
        <v>87</v>
      </c>
      <c r="C128" s="14" t="s">
        <v>88</v>
      </c>
      <c r="D128" s="15" t="s">
        <v>89</v>
      </c>
      <c r="E128" s="11" t="s">
        <v>58</v>
      </c>
      <c r="F128" s="12" t="n">
        <v>45706</v>
      </c>
      <c r="G128" s="11" t="s">
        <v>259</v>
      </c>
      <c r="H128" s="12" t="n">
        <f aca="false">F128+28</f>
        <v>45734</v>
      </c>
    </row>
    <row r="129" s="4" customFormat="true" ht="45" hidden="false" customHeight="true" outlineLevel="0" collapsed="false">
      <c r="A129" s="9" t="s">
        <v>9</v>
      </c>
      <c r="B129" s="9" t="s">
        <v>287</v>
      </c>
      <c r="C129" s="10" t="s">
        <v>288</v>
      </c>
      <c r="D129" s="15" t="s">
        <v>289</v>
      </c>
      <c r="E129" s="11" t="s">
        <v>58</v>
      </c>
      <c r="F129" s="12" t="n">
        <v>45706</v>
      </c>
      <c r="G129" s="11" t="s">
        <v>259</v>
      </c>
      <c r="H129" s="12" t="n">
        <f aca="false">F129+91</f>
        <v>45797</v>
      </c>
    </row>
    <row r="130" s="4" customFormat="true" ht="45" hidden="false" customHeight="true" outlineLevel="0" collapsed="false">
      <c r="A130" s="9" t="s">
        <v>9</v>
      </c>
      <c r="B130" s="9" t="s">
        <v>290</v>
      </c>
      <c r="C130" s="10" t="s">
        <v>291</v>
      </c>
      <c r="D130" s="13" t="s">
        <v>292</v>
      </c>
      <c r="E130" s="11" t="s">
        <v>58</v>
      </c>
      <c r="F130" s="12" t="n">
        <v>45706</v>
      </c>
      <c r="G130" s="11" t="s">
        <v>259</v>
      </c>
      <c r="H130" s="12" t="n">
        <f aca="false">F130+91</f>
        <v>45797</v>
      </c>
    </row>
    <row r="131" s="4" customFormat="true" ht="45" hidden="false" customHeight="tru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58</v>
      </c>
      <c r="F131" s="12" t="n">
        <v>45706</v>
      </c>
      <c r="G131" s="11" t="s">
        <v>259</v>
      </c>
      <c r="H131" s="12" t="n">
        <f aca="false">F131+91</f>
        <v>45797</v>
      </c>
    </row>
    <row r="132" s="4" customFormat="true" ht="45" hidden="false" customHeight="true" outlineLevel="0" collapsed="false">
      <c r="A132" s="9" t="s">
        <v>9</v>
      </c>
      <c r="B132" s="9" t="s">
        <v>296</v>
      </c>
      <c r="C132" s="10" t="s">
        <v>297</v>
      </c>
      <c r="D132" s="13" t="s">
        <v>298</v>
      </c>
      <c r="E132" s="11" t="s">
        <v>58</v>
      </c>
      <c r="F132" s="12" t="n">
        <v>45706</v>
      </c>
      <c r="G132" s="11" t="s">
        <v>259</v>
      </c>
      <c r="H132" s="12" t="n">
        <f aca="false">F132+42</f>
        <v>45748</v>
      </c>
    </row>
    <row r="133" s="4" customFormat="true" ht="45" hidden="false" customHeight="true" outlineLevel="0" collapsed="false">
      <c r="A133" s="14" t="s">
        <v>9</v>
      </c>
      <c r="B133" s="14" t="s">
        <v>299</v>
      </c>
      <c r="C133" s="14" t="s">
        <v>300</v>
      </c>
      <c r="D133" s="15" t="s">
        <v>301</v>
      </c>
      <c r="E133" s="11" t="s">
        <v>58</v>
      </c>
      <c r="F133" s="12" t="n">
        <v>45706</v>
      </c>
      <c r="G133" s="11" t="s">
        <v>259</v>
      </c>
      <c r="H133" s="12" t="n">
        <f aca="false">F133+84</f>
        <v>45790</v>
      </c>
    </row>
    <row r="134" s="4" customFormat="true" ht="45" hidden="false" customHeight="true" outlineLevel="0" collapsed="false">
      <c r="A134" s="9" t="s">
        <v>9</v>
      </c>
      <c r="B134" s="9" t="s">
        <v>302</v>
      </c>
      <c r="C134" s="16" t="n">
        <v>7801480263</v>
      </c>
      <c r="D134" s="20" t="n">
        <v>667</v>
      </c>
      <c r="E134" s="11" t="s">
        <v>58</v>
      </c>
      <c r="F134" s="12" t="n">
        <v>45706</v>
      </c>
      <c r="G134" s="11" t="s">
        <v>259</v>
      </c>
      <c r="H134" s="12" t="n">
        <f aca="false">F134+49</f>
        <v>45755</v>
      </c>
    </row>
    <row r="135" s="4" customFormat="true" ht="45" hidden="false" customHeight="true" outlineLevel="0" collapsed="false">
      <c r="A135" s="9" t="s">
        <v>9</v>
      </c>
      <c r="B135" s="9" t="s">
        <v>303</v>
      </c>
      <c r="C135" s="16" t="n">
        <v>7813177550</v>
      </c>
      <c r="D135" s="20" t="n">
        <v>489</v>
      </c>
      <c r="E135" s="11" t="s">
        <v>58</v>
      </c>
      <c r="F135" s="12" t="n">
        <v>45706</v>
      </c>
      <c r="G135" s="11" t="s">
        <v>259</v>
      </c>
      <c r="H135" s="12" t="n">
        <f aca="false">F135+84</f>
        <v>45790</v>
      </c>
    </row>
    <row r="136" s="4" customFormat="true" ht="45" hidden="false" customHeight="true" outlineLevel="0" collapsed="false">
      <c r="A136" s="9" t="s">
        <v>9</v>
      </c>
      <c r="B136" s="9" t="s">
        <v>304</v>
      </c>
      <c r="C136" s="9" t="s">
        <v>305</v>
      </c>
      <c r="D136" s="13" t="s">
        <v>306</v>
      </c>
      <c r="E136" s="11" t="s">
        <v>58</v>
      </c>
      <c r="F136" s="12" t="n">
        <v>45706</v>
      </c>
      <c r="G136" s="11" t="s">
        <v>259</v>
      </c>
      <c r="H136" s="12" t="n">
        <f aca="false">F136+84</f>
        <v>45790</v>
      </c>
    </row>
    <row r="137" s="4" customFormat="true" ht="30" hidden="false" customHeight="true" outlineLevel="0" collapsed="false">
      <c r="A137" s="14" t="s">
        <v>9</v>
      </c>
      <c r="B137" s="14" t="s">
        <v>307</v>
      </c>
      <c r="C137" s="14" t="s">
        <v>308</v>
      </c>
      <c r="D137" s="15" t="s">
        <v>309</v>
      </c>
      <c r="E137" s="11" t="s">
        <v>187</v>
      </c>
      <c r="F137" s="12" t="n">
        <v>45706</v>
      </c>
      <c r="G137" s="11" t="s">
        <v>259</v>
      </c>
      <c r="H137" s="12" t="n">
        <f aca="false">F137+14</f>
        <v>45720</v>
      </c>
    </row>
    <row r="138" s="4" customFormat="true" ht="30" hidden="false" customHeight="true" outlineLevel="0" collapsed="false">
      <c r="A138" s="14" t="s">
        <v>9</v>
      </c>
      <c r="B138" s="14" t="s">
        <v>184</v>
      </c>
      <c r="C138" s="14" t="s">
        <v>185</v>
      </c>
      <c r="D138" s="15" t="s">
        <v>186</v>
      </c>
      <c r="E138" s="11" t="s">
        <v>257</v>
      </c>
      <c r="F138" s="12" t="n">
        <v>45706</v>
      </c>
      <c r="G138" s="11" t="s">
        <v>310</v>
      </c>
      <c r="H138" s="12" t="s">
        <v>19</v>
      </c>
    </row>
    <row r="139" s="4" customFormat="true" ht="45" hidden="false" customHeight="true" outlineLevel="0" collapsed="false">
      <c r="A139" s="9" t="s">
        <v>127</v>
      </c>
      <c r="B139" s="9" t="s">
        <v>128</v>
      </c>
      <c r="C139" s="16" t="n">
        <v>7826665435</v>
      </c>
      <c r="D139" s="16" t="n">
        <v>496</v>
      </c>
      <c r="E139" s="11" t="s">
        <v>13</v>
      </c>
      <c r="F139" s="12" t="n">
        <v>45713</v>
      </c>
      <c r="G139" s="11" t="s">
        <v>311</v>
      </c>
      <c r="H139" s="12" t="n">
        <f aca="false">F139+56</f>
        <v>45769</v>
      </c>
    </row>
    <row r="140" s="4" customFormat="true" ht="45" hidden="false" customHeight="true" outlineLevel="0" collapsed="false">
      <c r="A140" s="14" t="s">
        <v>9</v>
      </c>
      <c r="B140" s="14" t="s">
        <v>75</v>
      </c>
      <c r="C140" s="14" t="s">
        <v>76</v>
      </c>
      <c r="D140" s="14" t="s">
        <v>77</v>
      </c>
      <c r="E140" s="11" t="s">
        <v>13</v>
      </c>
      <c r="F140" s="12" t="n">
        <v>45713</v>
      </c>
      <c r="G140" s="11" t="s">
        <v>311</v>
      </c>
      <c r="H140" s="12" t="n">
        <f aca="false">F140+21</f>
        <v>45734</v>
      </c>
    </row>
    <row r="141" s="4" customFormat="true" ht="45" hidden="false" customHeight="true" outlineLevel="0" collapsed="false">
      <c r="A141" s="14" t="s">
        <v>9</v>
      </c>
      <c r="B141" s="14" t="s">
        <v>312</v>
      </c>
      <c r="C141" s="14" t="s">
        <v>313</v>
      </c>
      <c r="D141" s="14" t="s">
        <v>314</v>
      </c>
      <c r="E141" s="11" t="s">
        <v>13</v>
      </c>
      <c r="F141" s="12" t="n">
        <v>45713</v>
      </c>
      <c r="G141" s="11" t="s">
        <v>311</v>
      </c>
      <c r="H141" s="12" t="n">
        <f aca="false">F141+14</f>
        <v>45727</v>
      </c>
    </row>
    <row r="142" s="4" customFormat="true" ht="45" hidden="false" customHeight="true" outlineLevel="0" collapsed="false">
      <c r="A142" s="9" t="s">
        <v>9</v>
      </c>
      <c r="B142" s="9" t="s">
        <v>233</v>
      </c>
      <c r="C142" s="10" t="s">
        <v>234</v>
      </c>
      <c r="D142" s="10" t="s">
        <v>235</v>
      </c>
      <c r="E142" s="11" t="s">
        <v>13</v>
      </c>
      <c r="F142" s="12" t="n">
        <v>45713</v>
      </c>
      <c r="G142" s="11" t="s">
        <v>311</v>
      </c>
      <c r="H142" s="12" t="n">
        <f aca="false">F142+21</f>
        <v>45734</v>
      </c>
    </row>
    <row r="143" s="4" customFormat="true" ht="45" hidden="false" customHeight="true" outlineLevel="0" collapsed="false">
      <c r="A143" s="14" t="s">
        <v>9</v>
      </c>
      <c r="B143" s="14" t="s">
        <v>117</v>
      </c>
      <c r="C143" s="14" t="s">
        <v>118</v>
      </c>
      <c r="D143" s="15" t="s">
        <v>119</v>
      </c>
      <c r="E143" s="11" t="s">
        <v>13</v>
      </c>
      <c r="F143" s="12" t="n">
        <v>45713</v>
      </c>
      <c r="G143" s="11" t="s">
        <v>311</v>
      </c>
      <c r="H143" s="12" t="n">
        <f aca="false">F143+14</f>
        <v>45727</v>
      </c>
    </row>
    <row r="144" s="4" customFormat="true" ht="45" hidden="false" customHeight="true" outlineLevel="0" collapsed="false">
      <c r="A144" s="9" t="s">
        <v>9</v>
      </c>
      <c r="B144" s="9" t="s">
        <v>315</v>
      </c>
      <c r="C144" s="9" t="s">
        <v>316</v>
      </c>
      <c r="D144" s="15" t="s">
        <v>317</v>
      </c>
      <c r="E144" s="11" t="s">
        <v>13</v>
      </c>
      <c r="F144" s="12" t="n">
        <v>45713</v>
      </c>
      <c r="G144" s="11" t="s">
        <v>311</v>
      </c>
      <c r="H144" s="12" t="n">
        <f aca="false">F144+28</f>
        <v>45741</v>
      </c>
    </row>
    <row r="145" s="4" customFormat="true" ht="45" hidden="false" customHeight="true" outlineLevel="0" collapsed="false">
      <c r="A145" s="9" t="s">
        <v>9</v>
      </c>
      <c r="B145" s="9" t="s">
        <v>135</v>
      </c>
      <c r="C145" s="10" t="s">
        <v>136</v>
      </c>
      <c r="D145" s="13" t="s">
        <v>137</v>
      </c>
      <c r="E145" s="11" t="s">
        <v>13</v>
      </c>
      <c r="F145" s="12" t="n">
        <v>45713</v>
      </c>
      <c r="G145" s="11" t="s">
        <v>311</v>
      </c>
      <c r="H145" s="12" t="n">
        <f aca="false">F145+14</f>
        <v>45727</v>
      </c>
    </row>
    <row r="146" s="4" customFormat="true" ht="45" hidden="false" customHeight="true" outlineLevel="0" collapsed="false">
      <c r="A146" s="9" t="s">
        <v>9</v>
      </c>
      <c r="B146" s="9" t="s">
        <v>201</v>
      </c>
      <c r="C146" s="10" t="s">
        <v>202</v>
      </c>
      <c r="D146" s="15" t="s">
        <v>203</v>
      </c>
      <c r="E146" s="11" t="s">
        <v>13</v>
      </c>
      <c r="F146" s="12" t="n">
        <v>45713</v>
      </c>
      <c r="G146" s="11" t="s">
        <v>311</v>
      </c>
      <c r="H146" s="12" t="n">
        <f aca="false">F146+14</f>
        <v>45727</v>
      </c>
    </row>
    <row r="147" s="4" customFormat="true" ht="45" hidden="false" customHeight="true" outlineLevel="0" collapsed="false">
      <c r="A147" s="9" t="s">
        <v>9</v>
      </c>
      <c r="B147" s="9" t="s">
        <v>318</v>
      </c>
      <c r="C147" s="10" t="s">
        <v>319</v>
      </c>
      <c r="D147" s="13" t="s">
        <v>320</v>
      </c>
      <c r="E147" s="11" t="s">
        <v>13</v>
      </c>
      <c r="F147" s="12" t="n">
        <v>45713</v>
      </c>
      <c r="G147" s="11" t="s">
        <v>311</v>
      </c>
      <c r="H147" s="12" t="n">
        <f aca="false">F147+21</f>
        <v>45734</v>
      </c>
    </row>
    <row r="148" s="4" customFormat="true" ht="45" hidden="false" customHeight="true" outlineLevel="0" collapsed="false">
      <c r="A148" s="14" t="s">
        <v>9</v>
      </c>
      <c r="B148" s="14" t="s">
        <v>49</v>
      </c>
      <c r="C148" s="14" t="s">
        <v>50</v>
      </c>
      <c r="D148" s="15" t="s">
        <v>51</v>
      </c>
      <c r="E148" s="11" t="s">
        <v>13</v>
      </c>
      <c r="F148" s="12" t="n">
        <v>45713</v>
      </c>
      <c r="G148" s="11" t="s">
        <v>311</v>
      </c>
      <c r="H148" s="12" t="n">
        <f aca="false">F148+35</f>
        <v>45748</v>
      </c>
    </row>
    <row r="149" s="4" customFormat="true" ht="45" hidden="false" customHeight="true" outlineLevel="0" collapsed="false">
      <c r="A149" s="14" t="s">
        <v>9</v>
      </c>
      <c r="B149" s="14" t="s">
        <v>242</v>
      </c>
      <c r="C149" s="14" t="s">
        <v>243</v>
      </c>
      <c r="D149" s="15" t="s">
        <v>244</v>
      </c>
      <c r="E149" s="11" t="s">
        <v>13</v>
      </c>
      <c r="F149" s="12" t="n">
        <v>45713</v>
      </c>
      <c r="G149" s="11" t="s">
        <v>311</v>
      </c>
      <c r="H149" s="12" t="n">
        <f aca="false">F149+21</f>
        <v>45734</v>
      </c>
    </row>
    <row r="150" s="4" customFormat="true" ht="45" hidden="false" customHeight="true" outlineLevel="0" collapsed="false">
      <c r="A150" s="9" t="s">
        <v>9</v>
      </c>
      <c r="B150" s="9" t="s">
        <v>321</v>
      </c>
      <c r="C150" s="16" t="n">
        <v>7810990422</v>
      </c>
      <c r="D150" s="20" t="n">
        <v>704</v>
      </c>
      <c r="E150" s="11" t="s">
        <v>58</v>
      </c>
      <c r="F150" s="12" t="n">
        <v>45713</v>
      </c>
      <c r="G150" s="11" t="s">
        <v>311</v>
      </c>
      <c r="H150" s="12" t="n">
        <f aca="false">F150+84</f>
        <v>45797</v>
      </c>
    </row>
    <row r="151" s="4" customFormat="true" ht="45" hidden="false" customHeight="true" outlineLevel="0" collapsed="false">
      <c r="A151" s="9" t="s">
        <v>9</v>
      </c>
      <c r="B151" s="9" t="s">
        <v>322</v>
      </c>
      <c r="C151" s="10" t="s">
        <v>323</v>
      </c>
      <c r="D151" s="15" t="s">
        <v>324</v>
      </c>
      <c r="E151" s="11" t="s">
        <v>58</v>
      </c>
      <c r="F151" s="12" t="n">
        <v>45713</v>
      </c>
      <c r="G151" s="11" t="s">
        <v>311</v>
      </c>
      <c r="H151" s="12" t="n">
        <f aca="false">F151+84</f>
        <v>45797</v>
      </c>
    </row>
    <row r="152" s="4" customFormat="true" ht="45" hidden="false" customHeight="true" outlineLevel="0" collapsed="false">
      <c r="A152" s="14" t="s">
        <v>9</v>
      </c>
      <c r="B152" s="14" t="s">
        <v>325</v>
      </c>
      <c r="C152" s="14" t="s">
        <v>326</v>
      </c>
      <c r="D152" s="14" t="s">
        <v>327</v>
      </c>
      <c r="E152" s="11" t="s">
        <v>58</v>
      </c>
      <c r="F152" s="12" t="n">
        <v>45713</v>
      </c>
      <c r="G152" s="11" t="s">
        <v>311</v>
      </c>
      <c r="H152" s="12" t="n">
        <f aca="false">F152+84</f>
        <v>45797</v>
      </c>
    </row>
    <row r="153" s="4" customFormat="true" ht="45" hidden="false" customHeight="true" outlineLevel="0" collapsed="false">
      <c r="A153" s="14" t="s">
        <v>9</v>
      </c>
      <c r="B153" s="14" t="s">
        <v>34</v>
      </c>
      <c r="C153" s="14" t="s">
        <v>35</v>
      </c>
      <c r="D153" s="15" t="s">
        <v>36</v>
      </c>
      <c r="E153" s="11" t="s">
        <v>58</v>
      </c>
      <c r="F153" s="12" t="n">
        <v>45713</v>
      </c>
      <c r="G153" s="11" t="s">
        <v>311</v>
      </c>
      <c r="H153" s="12" t="n">
        <f aca="false">F153+42</f>
        <v>45755</v>
      </c>
    </row>
    <row r="154" s="4" customFormat="true" ht="45" hidden="false" customHeight="true" outlineLevel="0" collapsed="false">
      <c r="A154" s="14" t="s">
        <v>9</v>
      </c>
      <c r="B154" s="14" t="s">
        <v>328</v>
      </c>
      <c r="C154" s="14" t="s">
        <v>329</v>
      </c>
      <c r="D154" s="15" t="s">
        <v>330</v>
      </c>
      <c r="E154" s="11" t="s">
        <v>58</v>
      </c>
      <c r="F154" s="12" t="n">
        <v>45713</v>
      </c>
      <c r="G154" s="11" t="s">
        <v>311</v>
      </c>
      <c r="H154" s="12" t="n">
        <f aca="false">F154+91</f>
        <v>45804</v>
      </c>
    </row>
    <row r="155" s="4" customFormat="true" ht="45" hidden="false" customHeight="true" outlineLevel="0" collapsed="false">
      <c r="A155" s="14" t="s">
        <v>9</v>
      </c>
      <c r="B155" s="14" t="s">
        <v>331</v>
      </c>
      <c r="C155" s="14" t="s">
        <v>332</v>
      </c>
      <c r="D155" s="15" t="s">
        <v>333</v>
      </c>
      <c r="E155" s="11" t="s">
        <v>58</v>
      </c>
      <c r="F155" s="12" t="n">
        <v>45713</v>
      </c>
      <c r="G155" s="11" t="s">
        <v>311</v>
      </c>
      <c r="H155" s="12" t="n">
        <f aca="false">F155+91</f>
        <v>45804</v>
      </c>
    </row>
    <row r="156" s="4" customFormat="true" ht="45" hidden="false" customHeight="true" outlineLevel="0" collapsed="false">
      <c r="A156" s="14" t="s">
        <v>9</v>
      </c>
      <c r="B156" s="14" t="s">
        <v>84</v>
      </c>
      <c r="C156" s="14" t="s">
        <v>85</v>
      </c>
      <c r="D156" s="15" t="s">
        <v>86</v>
      </c>
      <c r="E156" s="11" t="s">
        <v>58</v>
      </c>
      <c r="F156" s="12" t="n">
        <v>45713</v>
      </c>
      <c r="G156" s="11" t="s">
        <v>311</v>
      </c>
      <c r="H156" s="12" t="n">
        <f aca="false">F156+56</f>
        <v>45769</v>
      </c>
    </row>
    <row r="157" s="4" customFormat="true" ht="45" hidden="false" customHeight="true" outlineLevel="0" collapsed="false">
      <c r="A157" s="9" t="s">
        <v>9</v>
      </c>
      <c r="B157" s="9" t="s">
        <v>334</v>
      </c>
      <c r="C157" s="10" t="s">
        <v>335</v>
      </c>
      <c r="D157" s="13" t="s">
        <v>336</v>
      </c>
      <c r="E157" s="11" t="s">
        <v>58</v>
      </c>
      <c r="F157" s="12" t="n">
        <v>45713</v>
      </c>
      <c r="G157" s="11" t="s">
        <v>311</v>
      </c>
      <c r="H157" s="12" t="n">
        <f aca="false">F157+84</f>
        <v>45797</v>
      </c>
    </row>
    <row r="158" s="4" customFormat="true" ht="45" hidden="false" customHeight="true" outlineLevel="0" collapsed="false">
      <c r="A158" s="9" t="s">
        <v>9</v>
      </c>
      <c r="B158" s="9" t="s">
        <v>337</v>
      </c>
      <c r="C158" s="16" t="n">
        <v>7811370541</v>
      </c>
      <c r="D158" s="20" t="n">
        <v>231</v>
      </c>
      <c r="E158" s="11" t="s">
        <v>58</v>
      </c>
      <c r="F158" s="12" t="n">
        <v>45713</v>
      </c>
      <c r="G158" s="11" t="s">
        <v>311</v>
      </c>
      <c r="H158" s="12" t="n">
        <f aca="false">F158+84</f>
        <v>45797</v>
      </c>
    </row>
    <row r="159" s="4" customFormat="true" ht="45" hidden="false" customHeight="true" outlineLevel="0" collapsed="false">
      <c r="A159" s="9" t="s">
        <v>9</v>
      </c>
      <c r="B159" s="9" t="s">
        <v>338</v>
      </c>
      <c r="C159" s="10" t="s">
        <v>339</v>
      </c>
      <c r="D159" s="13" t="s">
        <v>340</v>
      </c>
      <c r="E159" s="11" t="s">
        <v>58</v>
      </c>
      <c r="F159" s="12" t="n">
        <v>45713</v>
      </c>
      <c r="G159" s="11" t="s">
        <v>311</v>
      </c>
      <c r="H159" s="12" t="n">
        <f aca="false">F159+77</f>
        <v>45790</v>
      </c>
    </row>
    <row r="160" s="4" customFormat="true" ht="45" hidden="false" customHeight="true" outlineLevel="0" collapsed="false">
      <c r="A160" s="9" t="s">
        <v>9</v>
      </c>
      <c r="B160" s="9" t="s">
        <v>341</v>
      </c>
      <c r="C160" s="10" t="s">
        <v>342</v>
      </c>
      <c r="D160" s="13" t="s">
        <v>343</v>
      </c>
      <c r="E160" s="11" t="s">
        <v>58</v>
      </c>
      <c r="F160" s="12" t="n">
        <v>45713</v>
      </c>
      <c r="G160" s="11" t="s">
        <v>311</v>
      </c>
      <c r="H160" s="12" t="n">
        <f aca="false">F160+49</f>
        <v>45762</v>
      </c>
    </row>
    <row r="161" s="4" customFormat="true" ht="45" hidden="false" customHeight="true" outlineLevel="0" collapsed="false">
      <c r="A161" s="14" t="s">
        <v>9</v>
      </c>
      <c r="B161" s="14" t="s">
        <v>344</v>
      </c>
      <c r="C161" s="14" t="s">
        <v>345</v>
      </c>
      <c r="D161" s="15" t="s">
        <v>346</v>
      </c>
      <c r="E161" s="11" t="s">
        <v>58</v>
      </c>
      <c r="F161" s="12" t="n">
        <v>45713</v>
      </c>
      <c r="G161" s="11" t="s">
        <v>311</v>
      </c>
      <c r="H161" s="12" t="n">
        <f aca="false">F161+56</f>
        <v>45769</v>
      </c>
    </row>
    <row r="162" s="4" customFormat="true" ht="45" hidden="false" customHeight="true" outlineLevel="0" collapsed="false">
      <c r="A162" s="14" t="s">
        <v>9</v>
      </c>
      <c r="B162" s="14" t="s">
        <v>347</v>
      </c>
      <c r="C162" s="14" t="s">
        <v>348</v>
      </c>
      <c r="D162" s="15" t="s">
        <v>349</v>
      </c>
      <c r="E162" s="11" t="s">
        <v>58</v>
      </c>
      <c r="F162" s="12" t="n">
        <v>45713</v>
      </c>
      <c r="G162" s="11" t="s">
        <v>311</v>
      </c>
      <c r="H162" s="12" t="n">
        <f aca="false">F162+56</f>
        <v>45769</v>
      </c>
    </row>
    <row r="163" s="4" customFormat="true" ht="45" hidden="false" customHeight="true" outlineLevel="0" collapsed="false">
      <c r="A163" s="14" t="s">
        <v>9</v>
      </c>
      <c r="B163" s="14" t="s">
        <v>350</v>
      </c>
      <c r="C163" s="14" t="s">
        <v>351</v>
      </c>
      <c r="D163" s="15" t="s">
        <v>352</v>
      </c>
      <c r="E163" s="11" t="s">
        <v>58</v>
      </c>
      <c r="F163" s="12" t="n">
        <v>45713</v>
      </c>
      <c r="G163" s="11" t="s">
        <v>311</v>
      </c>
      <c r="H163" s="12" t="n">
        <f aca="false">F163+84</f>
        <v>45797</v>
      </c>
    </row>
    <row r="164" s="4" customFormat="true" ht="45" hidden="false" customHeight="true" outlineLevel="0" collapsed="false">
      <c r="A164" s="14" t="s">
        <v>9</v>
      </c>
      <c r="B164" s="14" t="s">
        <v>353</v>
      </c>
      <c r="C164" s="14" t="s">
        <v>354</v>
      </c>
      <c r="D164" s="15" t="s">
        <v>355</v>
      </c>
      <c r="E164" s="11" t="s">
        <v>58</v>
      </c>
      <c r="F164" s="12" t="n">
        <v>45713</v>
      </c>
      <c r="G164" s="11" t="s">
        <v>311</v>
      </c>
      <c r="H164" s="12" t="n">
        <f aca="false">F164+63</f>
        <v>45776</v>
      </c>
    </row>
    <row r="165" s="4" customFormat="true" ht="45" hidden="false" customHeight="true" outlineLevel="0" collapsed="false">
      <c r="A165" s="9" t="s">
        <v>9</v>
      </c>
      <c r="B165" s="9" t="s">
        <v>356</v>
      </c>
      <c r="C165" s="10" t="s">
        <v>357</v>
      </c>
      <c r="D165" s="15" t="s">
        <v>358</v>
      </c>
      <c r="E165" s="11" t="s">
        <v>58</v>
      </c>
      <c r="F165" s="12" t="n">
        <v>45713</v>
      </c>
      <c r="G165" s="11" t="s">
        <v>311</v>
      </c>
      <c r="H165" s="12" t="n">
        <f aca="false">F165+28</f>
        <v>45741</v>
      </c>
    </row>
    <row r="166" s="4" customFormat="true" ht="45" hidden="false" customHeight="true" outlineLevel="0" collapsed="false">
      <c r="A166" s="14" t="s">
        <v>9</v>
      </c>
      <c r="B166" s="14" t="s">
        <v>359</v>
      </c>
      <c r="C166" s="14" t="s">
        <v>360</v>
      </c>
      <c r="D166" s="15" t="s">
        <v>361</v>
      </c>
      <c r="E166" s="11" t="s">
        <v>58</v>
      </c>
      <c r="F166" s="12" t="n">
        <v>45713</v>
      </c>
      <c r="G166" s="11" t="s">
        <v>311</v>
      </c>
      <c r="H166" s="12" t="n">
        <f aca="false">F166+77</f>
        <v>45790</v>
      </c>
    </row>
    <row r="167" s="4" customFormat="true" ht="45" hidden="false" customHeight="true" outlineLevel="0" collapsed="false">
      <c r="A167" s="9" t="s">
        <v>9</v>
      </c>
      <c r="B167" s="9" t="s">
        <v>362</v>
      </c>
      <c r="C167" s="21" t="s">
        <v>363</v>
      </c>
      <c r="D167" s="22" t="s">
        <v>364</v>
      </c>
      <c r="E167" s="11" t="s">
        <v>58</v>
      </c>
      <c r="F167" s="12" t="n">
        <v>45713</v>
      </c>
      <c r="G167" s="11" t="s">
        <v>311</v>
      </c>
      <c r="H167" s="12" t="n">
        <f aca="false">F167+35</f>
        <v>45748</v>
      </c>
    </row>
    <row r="168" s="4" customFormat="true" ht="45" hidden="false" customHeight="true" outlineLevel="0" collapsed="false">
      <c r="A168" s="14" t="s">
        <v>9</v>
      </c>
      <c r="B168" s="14" t="s">
        <v>365</v>
      </c>
      <c r="C168" s="14" t="s">
        <v>366</v>
      </c>
      <c r="D168" s="15" t="s">
        <v>367</v>
      </c>
      <c r="E168" s="11" t="s">
        <v>58</v>
      </c>
      <c r="F168" s="12" t="n">
        <v>45713</v>
      </c>
      <c r="G168" s="11" t="s">
        <v>311</v>
      </c>
      <c r="H168" s="12" t="n">
        <f aca="false">F168+77</f>
        <v>45790</v>
      </c>
    </row>
    <row r="169" s="4" customFormat="true" ht="45" hidden="false" customHeight="true" outlineLevel="0" collapsed="false">
      <c r="A169" s="9" t="s">
        <v>9</v>
      </c>
      <c r="B169" s="9" t="s">
        <v>368</v>
      </c>
      <c r="C169" s="10" t="s">
        <v>369</v>
      </c>
      <c r="D169" s="15" t="s">
        <v>370</v>
      </c>
      <c r="E169" s="11" t="s">
        <v>58</v>
      </c>
      <c r="F169" s="12" t="n">
        <v>45713</v>
      </c>
      <c r="G169" s="11" t="s">
        <v>311</v>
      </c>
      <c r="H169" s="12" t="n">
        <f aca="false">F169+56</f>
        <v>45769</v>
      </c>
    </row>
    <row r="170" s="4" customFormat="true" ht="45" hidden="false" customHeight="true" outlineLevel="0" collapsed="false">
      <c r="A170" s="9" t="s">
        <v>9</v>
      </c>
      <c r="B170" s="9" t="s">
        <v>371</v>
      </c>
      <c r="C170" s="10" t="s">
        <v>372</v>
      </c>
      <c r="D170" s="13" t="s">
        <v>373</v>
      </c>
      <c r="E170" s="11" t="s">
        <v>58</v>
      </c>
      <c r="F170" s="12" t="n">
        <v>45713</v>
      </c>
      <c r="G170" s="11" t="s">
        <v>311</v>
      </c>
      <c r="H170" s="12" t="n">
        <f aca="false">F170+84</f>
        <v>45797</v>
      </c>
    </row>
    <row r="171" s="4" customFormat="true" ht="45" hidden="false" customHeight="true" outlineLevel="0" collapsed="false">
      <c r="A171" s="14" t="s">
        <v>9</v>
      </c>
      <c r="B171" s="14" t="s">
        <v>374</v>
      </c>
      <c r="C171" s="14" t="s">
        <v>375</v>
      </c>
      <c r="D171" s="15" t="s">
        <v>376</v>
      </c>
      <c r="E171" s="11" t="s">
        <v>58</v>
      </c>
      <c r="F171" s="12" t="n">
        <v>45713</v>
      </c>
      <c r="G171" s="11" t="s">
        <v>311</v>
      </c>
      <c r="H171" s="12" t="n">
        <f aca="false">F171+98</f>
        <v>45811</v>
      </c>
    </row>
    <row r="172" s="4" customFormat="true" ht="45" hidden="false" customHeight="true" outlineLevel="0" collapsed="false">
      <c r="A172" s="9" t="s">
        <v>9</v>
      </c>
      <c r="B172" s="9" t="s">
        <v>377</v>
      </c>
      <c r="C172" s="21" t="s">
        <v>378</v>
      </c>
      <c r="D172" s="22" t="s">
        <v>379</v>
      </c>
      <c r="E172" s="11" t="s">
        <v>58</v>
      </c>
      <c r="F172" s="12" t="n">
        <v>45713</v>
      </c>
      <c r="G172" s="11" t="s">
        <v>311</v>
      </c>
      <c r="H172" s="12" t="n">
        <f aca="false">F172+35</f>
        <v>45748</v>
      </c>
    </row>
    <row r="173" s="4" customFormat="true" ht="45" hidden="false" customHeight="true" outlineLevel="0" collapsed="false">
      <c r="A173" s="14" t="s">
        <v>9</v>
      </c>
      <c r="B173" s="14" t="s">
        <v>380</v>
      </c>
      <c r="C173" s="14" t="s">
        <v>381</v>
      </c>
      <c r="D173" s="15" t="s">
        <v>382</v>
      </c>
      <c r="E173" s="11" t="s">
        <v>58</v>
      </c>
      <c r="F173" s="12" t="n">
        <v>45713</v>
      </c>
      <c r="G173" s="11" t="s">
        <v>311</v>
      </c>
      <c r="H173" s="12" t="n">
        <f aca="false">F173+42</f>
        <v>45755</v>
      </c>
    </row>
    <row r="174" s="4" customFormat="true" ht="45" hidden="false" customHeight="true" outlineLevel="0" collapsed="false">
      <c r="A174" s="14" t="s">
        <v>9</v>
      </c>
      <c r="B174" s="14" t="s">
        <v>49</v>
      </c>
      <c r="C174" s="14" t="s">
        <v>50</v>
      </c>
      <c r="D174" s="15" t="s">
        <v>51</v>
      </c>
      <c r="E174" s="11" t="s">
        <v>58</v>
      </c>
      <c r="F174" s="12" t="n">
        <v>45713</v>
      </c>
      <c r="G174" s="11" t="s">
        <v>311</v>
      </c>
      <c r="H174" s="12" t="n">
        <f aca="false">F174+91</f>
        <v>45804</v>
      </c>
    </row>
    <row r="175" s="4" customFormat="true" ht="45" hidden="false" customHeight="true" outlineLevel="0" collapsed="false">
      <c r="A175" s="9" t="s">
        <v>9</v>
      </c>
      <c r="B175" s="9" t="s">
        <v>383</v>
      </c>
      <c r="C175" s="10" t="s">
        <v>384</v>
      </c>
      <c r="D175" s="13" t="s">
        <v>385</v>
      </c>
      <c r="E175" s="11" t="s">
        <v>58</v>
      </c>
      <c r="F175" s="12" t="n">
        <v>45713</v>
      </c>
      <c r="G175" s="11" t="s">
        <v>311</v>
      </c>
      <c r="H175" s="12" t="n">
        <f aca="false">F175+49</f>
        <v>45762</v>
      </c>
    </row>
    <row r="176" s="4" customFormat="true" ht="45" hidden="false" customHeight="true" outlineLevel="0" collapsed="false">
      <c r="A176" s="9" t="s">
        <v>9</v>
      </c>
      <c r="B176" s="9" t="s">
        <v>386</v>
      </c>
      <c r="C176" s="10" t="s">
        <v>387</v>
      </c>
      <c r="D176" s="15" t="s">
        <v>388</v>
      </c>
      <c r="E176" s="11" t="s">
        <v>58</v>
      </c>
      <c r="F176" s="12" t="n">
        <v>45713</v>
      </c>
      <c r="G176" s="11" t="s">
        <v>311</v>
      </c>
      <c r="H176" s="12" t="n">
        <f aca="false">F176+84</f>
        <v>45797</v>
      </c>
    </row>
    <row r="177" s="4" customFormat="true" ht="30" hidden="false" customHeight="true" outlineLevel="0" collapsed="false">
      <c r="A177" s="14" t="s">
        <v>9</v>
      </c>
      <c r="B177" s="14" t="s">
        <v>389</v>
      </c>
      <c r="C177" s="14" t="s">
        <v>390</v>
      </c>
      <c r="D177" s="15" t="s">
        <v>391</v>
      </c>
      <c r="E177" s="11" t="s">
        <v>187</v>
      </c>
      <c r="F177" s="12" t="n">
        <v>45713</v>
      </c>
      <c r="G177" s="11" t="s">
        <v>311</v>
      </c>
      <c r="H177" s="12" t="n">
        <f aca="false">F177+21</f>
        <v>45734</v>
      </c>
    </row>
    <row r="178" s="4" customFormat="true" ht="30" hidden="false" customHeight="true" outlineLevel="0" collapsed="false">
      <c r="A178" s="9" t="s">
        <v>9</v>
      </c>
      <c r="B178" s="9" t="s">
        <v>392</v>
      </c>
      <c r="C178" s="10" t="s">
        <v>393</v>
      </c>
      <c r="D178" s="13" t="s">
        <v>394</v>
      </c>
      <c r="E178" s="11" t="s">
        <v>187</v>
      </c>
      <c r="F178" s="12" t="n">
        <v>45713</v>
      </c>
      <c r="G178" s="11" t="s">
        <v>311</v>
      </c>
      <c r="H178" s="12" t="n">
        <f aca="false">F178+14</f>
        <v>45727</v>
      </c>
    </row>
    <row r="179" s="4" customFormat="true" ht="30" hidden="false" customHeight="true" outlineLevel="0" collapsed="false">
      <c r="A179" s="14" t="s">
        <v>9</v>
      </c>
      <c r="B179" s="14" t="s">
        <v>254</v>
      </c>
      <c r="C179" s="14" t="s">
        <v>255</v>
      </c>
      <c r="D179" s="15" t="s">
        <v>256</v>
      </c>
      <c r="E179" s="11" t="s">
        <v>257</v>
      </c>
      <c r="F179" s="12" t="n">
        <v>45713</v>
      </c>
      <c r="G179" s="11" t="s">
        <v>395</v>
      </c>
      <c r="H179" s="12" t="s">
        <v>19</v>
      </c>
    </row>
    <row r="180" s="4" customFormat="true" ht="45" hidden="false" customHeight="true" outlineLevel="0" collapsed="false">
      <c r="A180" s="9" t="s">
        <v>26</v>
      </c>
      <c r="B180" s="9" t="s">
        <v>27</v>
      </c>
      <c r="C180" s="10" t="s">
        <v>28</v>
      </c>
      <c r="D180" s="10" t="s">
        <v>29</v>
      </c>
      <c r="E180" s="11" t="s">
        <v>13</v>
      </c>
      <c r="F180" s="12" t="n">
        <v>45720</v>
      </c>
      <c r="G180" s="11" t="s">
        <v>396</v>
      </c>
      <c r="H180" s="12" t="n">
        <f aca="false">F180+21</f>
        <v>45741</v>
      </c>
    </row>
    <row r="181" s="4" customFormat="true" ht="45" hidden="false" customHeight="true" outlineLevel="0" collapsed="false">
      <c r="A181" s="9" t="s">
        <v>9</v>
      </c>
      <c r="B181" s="9" t="s">
        <v>397</v>
      </c>
      <c r="C181" s="10" t="s">
        <v>398</v>
      </c>
      <c r="D181" s="10" t="s">
        <v>399</v>
      </c>
      <c r="E181" s="11" t="s">
        <v>13</v>
      </c>
      <c r="F181" s="12" t="n">
        <v>45720</v>
      </c>
      <c r="G181" s="11" t="s">
        <v>396</v>
      </c>
      <c r="H181" s="12" t="n">
        <f aca="false">F181+84</f>
        <v>45804</v>
      </c>
    </row>
    <row r="182" s="4" customFormat="true" ht="45" hidden="false" customHeight="true" outlineLevel="0" collapsed="false">
      <c r="A182" s="9" t="s">
        <v>9</v>
      </c>
      <c r="B182" s="9" t="s">
        <v>81</v>
      </c>
      <c r="C182" s="10" t="s">
        <v>82</v>
      </c>
      <c r="D182" s="10" t="s">
        <v>83</v>
      </c>
      <c r="E182" s="11" t="s">
        <v>13</v>
      </c>
      <c r="F182" s="12" t="n">
        <v>45720</v>
      </c>
      <c r="G182" s="11" t="s">
        <v>396</v>
      </c>
      <c r="H182" s="12" t="n">
        <f aca="false">F182+14</f>
        <v>45734</v>
      </c>
    </row>
    <row r="183" s="4" customFormat="true" ht="60" hidden="false" customHeight="true" outlineLevel="0" collapsed="false">
      <c r="A183" s="9" t="s">
        <v>9</v>
      </c>
      <c r="B183" s="9" t="s">
        <v>334</v>
      </c>
      <c r="C183" s="10" t="s">
        <v>335</v>
      </c>
      <c r="D183" s="13" t="s">
        <v>336</v>
      </c>
      <c r="E183" s="11" t="s">
        <v>400</v>
      </c>
      <c r="F183" s="12" t="n">
        <v>45720</v>
      </c>
      <c r="G183" s="11" t="s">
        <v>396</v>
      </c>
      <c r="H183" s="12" t="n">
        <f aca="false">F183+14</f>
        <v>45734</v>
      </c>
    </row>
    <row r="184" s="4" customFormat="true" ht="45" hidden="false" customHeight="true" outlineLevel="0" collapsed="false">
      <c r="A184" s="9" t="s">
        <v>9</v>
      </c>
      <c r="B184" s="9" t="s">
        <v>401</v>
      </c>
      <c r="C184" s="9" t="s">
        <v>402</v>
      </c>
      <c r="D184" s="13" t="s">
        <v>403</v>
      </c>
      <c r="E184" s="11" t="s">
        <v>13</v>
      </c>
      <c r="F184" s="12" t="n">
        <v>45720</v>
      </c>
      <c r="G184" s="11" t="s">
        <v>396</v>
      </c>
      <c r="H184" s="12" t="n">
        <f aca="false">F184+14</f>
        <v>45734</v>
      </c>
    </row>
    <row r="185" s="4" customFormat="true" ht="45" hidden="false" customHeight="true" outlineLevel="0" collapsed="false">
      <c r="A185" s="9" t="s">
        <v>9</v>
      </c>
      <c r="B185" s="9" t="s">
        <v>266</v>
      </c>
      <c r="C185" s="10" t="s">
        <v>267</v>
      </c>
      <c r="D185" s="13" t="s">
        <v>268</v>
      </c>
      <c r="E185" s="11" t="s">
        <v>13</v>
      </c>
      <c r="F185" s="12" t="n">
        <v>45720</v>
      </c>
      <c r="G185" s="11" t="s">
        <v>396</v>
      </c>
      <c r="H185" s="12" t="n">
        <f aca="false">F185+14</f>
        <v>45734</v>
      </c>
    </row>
    <row r="186" s="4" customFormat="true" ht="45" hidden="false" customHeight="true" outlineLevel="0" collapsed="false">
      <c r="A186" s="9" t="s">
        <v>9</v>
      </c>
      <c r="B186" s="9" t="s">
        <v>404</v>
      </c>
      <c r="C186" s="10" t="s">
        <v>405</v>
      </c>
      <c r="D186" s="13" t="s">
        <v>406</v>
      </c>
      <c r="E186" s="11" t="s">
        <v>13</v>
      </c>
      <c r="F186" s="12" t="n">
        <v>45720</v>
      </c>
      <c r="G186" s="11" t="s">
        <v>396</v>
      </c>
      <c r="H186" s="12" t="n">
        <f aca="false">F186+14</f>
        <v>45734</v>
      </c>
    </row>
    <row r="187" s="4" customFormat="true" ht="45" hidden="false" customHeight="true" outlineLevel="0" collapsed="false">
      <c r="A187" s="9" t="s">
        <v>9</v>
      </c>
      <c r="B187" s="9" t="s">
        <v>407</v>
      </c>
      <c r="C187" s="10" t="s">
        <v>408</v>
      </c>
      <c r="D187" s="13" t="s">
        <v>409</v>
      </c>
      <c r="E187" s="11" t="s">
        <v>13</v>
      </c>
      <c r="F187" s="12" t="n">
        <v>45720</v>
      </c>
      <c r="G187" s="11" t="s">
        <v>396</v>
      </c>
      <c r="H187" s="12" t="n">
        <f aca="false">F187+14</f>
        <v>45734</v>
      </c>
    </row>
    <row r="188" s="4" customFormat="true" ht="45" hidden="false" customHeight="true" outlineLevel="0" collapsed="false">
      <c r="A188" s="9" t="s">
        <v>9</v>
      </c>
      <c r="B188" s="9" t="s">
        <v>141</v>
      </c>
      <c r="C188" s="10" t="s">
        <v>142</v>
      </c>
      <c r="D188" s="13" t="s">
        <v>143</v>
      </c>
      <c r="E188" s="11" t="s">
        <v>13</v>
      </c>
      <c r="F188" s="12" t="n">
        <v>45720</v>
      </c>
      <c r="G188" s="11" t="s">
        <v>396</v>
      </c>
      <c r="H188" s="12" t="n">
        <f aca="false">F188+70</f>
        <v>45790</v>
      </c>
    </row>
    <row r="189" s="4" customFormat="true" ht="45" hidden="false" customHeight="true" outlineLevel="0" collapsed="false">
      <c r="A189" s="14" t="s">
        <v>9</v>
      </c>
      <c r="B189" s="14" t="s">
        <v>207</v>
      </c>
      <c r="C189" s="14" t="s">
        <v>208</v>
      </c>
      <c r="D189" s="15" t="s">
        <v>209</v>
      </c>
      <c r="E189" s="11" t="s">
        <v>13</v>
      </c>
      <c r="F189" s="12" t="n">
        <v>45720</v>
      </c>
      <c r="G189" s="11" t="s">
        <v>396</v>
      </c>
      <c r="H189" s="12" t="n">
        <f aca="false">F189+21</f>
        <v>45741</v>
      </c>
    </row>
    <row r="190" s="4" customFormat="true" ht="45" hidden="false" customHeight="true" outlineLevel="0" collapsed="false">
      <c r="A190" s="9" t="s">
        <v>410</v>
      </c>
      <c r="B190" s="9" t="s">
        <v>411</v>
      </c>
      <c r="C190" s="10" t="s">
        <v>412</v>
      </c>
      <c r="D190" s="13" t="s">
        <v>413</v>
      </c>
      <c r="E190" s="11" t="s">
        <v>58</v>
      </c>
      <c r="F190" s="12" t="n">
        <v>45720</v>
      </c>
      <c r="G190" s="11" t="s">
        <v>396</v>
      </c>
      <c r="H190" s="12" t="n">
        <f aca="false">F190+49</f>
        <v>45769</v>
      </c>
    </row>
    <row r="191" s="4" customFormat="true" ht="45" hidden="false" customHeight="true" outlineLevel="0" collapsed="false">
      <c r="A191" s="9" t="s">
        <v>9</v>
      </c>
      <c r="B191" s="9" t="s">
        <v>397</v>
      </c>
      <c r="C191" s="10" t="s">
        <v>398</v>
      </c>
      <c r="D191" s="10" t="s">
        <v>399</v>
      </c>
      <c r="E191" s="11" t="s">
        <v>58</v>
      </c>
      <c r="F191" s="12" t="n">
        <v>45720</v>
      </c>
      <c r="G191" s="11" t="s">
        <v>396</v>
      </c>
      <c r="H191" s="12" t="n">
        <f aca="false">F191+77</f>
        <v>45797</v>
      </c>
    </row>
    <row r="192" s="4" customFormat="true" ht="45" hidden="false" customHeight="true" outlineLevel="0" collapsed="false">
      <c r="A192" s="14" t="s">
        <v>9</v>
      </c>
      <c r="B192" s="14" t="s">
        <v>153</v>
      </c>
      <c r="C192" s="14" t="s">
        <v>154</v>
      </c>
      <c r="D192" s="15" t="s">
        <v>155</v>
      </c>
      <c r="E192" s="11" t="s">
        <v>58</v>
      </c>
      <c r="F192" s="12" t="n">
        <v>45720</v>
      </c>
      <c r="G192" s="11" t="s">
        <v>396</v>
      </c>
      <c r="H192" s="12" t="n">
        <f aca="false">F192+84</f>
        <v>45804</v>
      </c>
    </row>
    <row r="193" s="4" customFormat="true" ht="45" hidden="false" customHeight="true" outlineLevel="0" collapsed="false">
      <c r="A193" s="14" t="s">
        <v>9</v>
      </c>
      <c r="B193" s="14" t="s">
        <v>260</v>
      </c>
      <c r="C193" s="14" t="s">
        <v>261</v>
      </c>
      <c r="D193" s="15" t="s">
        <v>262</v>
      </c>
      <c r="E193" s="11" t="s">
        <v>58</v>
      </c>
      <c r="F193" s="12" t="n">
        <v>45720</v>
      </c>
      <c r="G193" s="11" t="s">
        <v>396</v>
      </c>
      <c r="H193" s="12" t="n">
        <f aca="false">F193+77</f>
        <v>45797</v>
      </c>
    </row>
    <row r="194" s="4" customFormat="true" ht="45" hidden="false" customHeight="true" outlineLevel="0" collapsed="false">
      <c r="A194" s="14" t="s">
        <v>9</v>
      </c>
      <c r="B194" s="14" t="s">
        <v>414</v>
      </c>
      <c r="C194" s="14" t="s">
        <v>415</v>
      </c>
      <c r="D194" s="15" t="s">
        <v>416</v>
      </c>
      <c r="E194" s="11" t="s">
        <v>58</v>
      </c>
      <c r="F194" s="12" t="n">
        <v>45720</v>
      </c>
      <c r="G194" s="11" t="s">
        <v>396</v>
      </c>
      <c r="H194" s="12" t="n">
        <f aca="false">F194+28</f>
        <v>45748</v>
      </c>
    </row>
    <row r="195" s="4" customFormat="true" ht="45" hidden="false" customHeight="true" outlineLevel="0" collapsed="false">
      <c r="A195" s="9" t="s">
        <v>9</v>
      </c>
      <c r="B195" s="9" t="s">
        <v>417</v>
      </c>
      <c r="C195" s="10" t="s">
        <v>418</v>
      </c>
      <c r="D195" s="15" t="s">
        <v>419</v>
      </c>
      <c r="E195" s="11" t="s">
        <v>58</v>
      </c>
      <c r="F195" s="12" t="n">
        <v>45720</v>
      </c>
      <c r="G195" s="11" t="s">
        <v>396</v>
      </c>
      <c r="H195" s="12" t="n">
        <f aca="false">F195+28</f>
        <v>45748</v>
      </c>
    </row>
    <row r="196" s="4" customFormat="true" ht="45" hidden="false" customHeight="true" outlineLevel="0" collapsed="false">
      <c r="A196" s="9" t="s">
        <v>9</v>
      </c>
      <c r="B196" s="9" t="s">
        <v>230</v>
      </c>
      <c r="C196" s="10" t="s">
        <v>231</v>
      </c>
      <c r="D196" s="15" t="s">
        <v>232</v>
      </c>
      <c r="E196" s="11" t="s">
        <v>58</v>
      </c>
      <c r="F196" s="12" t="n">
        <v>45720</v>
      </c>
      <c r="G196" s="11" t="s">
        <v>396</v>
      </c>
      <c r="H196" s="12" t="n">
        <f aca="false">F196+77</f>
        <v>45797</v>
      </c>
    </row>
    <row r="197" s="4" customFormat="true" ht="45" hidden="false" customHeight="true" outlineLevel="0" collapsed="false">
      <c r="A197" s="9" t="s">
        <v>9</v>
      </c>
      <c r="B197" s="9" t="s">
        <v>420</v>
      </c>
      <c r="C197" s="10" t="s">
        <v>421</v>
      </c>
      <c r="D197" s="15" t="s">
        <v>422</v>
      </c>
      <c r="E197" s="11" t="s">
        <v>58</v>
      </c>
      <c r="F197" s="12" t="n">
        <v>45720</v>
      </c>
      <c r="G197" s="11" t="s">
        <v>396</v>
      </c>
      <c r="H197" s="12" t="n">
        <f aca="false">F197+28</f>
        <v>45748</v>
      </c>
    </row>
    <row r="198" s="4" customFormat="true" ht="45" hidden="false" customHeight="true" outlineLevel="0" collapsed="false">
      <c r="A198" s="9" t="s">
        <v>9</v>
      </c>
      <c r="B198" s="9" t="s">
        <v>175</v>
      </c>
      <c r="C198" s="10" t="s">
        <v>176</v>
      </c>
      <c r="D198" s="13" t="s">
        <v>177</v>
      </c>
      <c r="E198" s="11" t="s">
        <v>58</v>
      </c>
      <c r="F198" s="12" t="n">
        <v>45720</v>
      </c>
      <c r="G198" s="11" t="s">
        <v>396</v>
      </c>
      <c r="H198" s="12" t="n">
        <f aca="false">F198+84</f>
        <v>45804</v>
      </c>
    </row>
    <row r="199" s="4" customFormat="true" ht="45" hidden="false" customHeight="true" outlineLevel="0" collapsed="false">
      <c r="A199" s="14" t="s">
        <v>9</v>
      </c>
      <c r="B199" s="14" t="s">
        <v>269</v>
      </c>
      <c r="C199" s="14" t="s">
        <v>270</v>
      </c>
      <c r="D199" s="15" t="s">
        <v>271</v>
      </c>
      <c r="E199" s="11" t="s">
        <v>58</v>
      </c>
      <c r="F199" s="12" t="n">
        <v>45720</v>
      </c>
      <c r="G199" s="11" t="s">
        <v>396</v>
      </c>
      <c r="H199" s="12" t="n">
        <f aca="false">F199+28</f>
        <v>45748</v>
      </c>
    </row>
    <row r="200" s="4" customFormat="true" ht="45" hidden="false" customHeight="true" outlineLevel="0" collapsed="false">
      <c r="A200" s="9" t="s">
        <v>9</v>
      </c>
      <c r="B200" s="9" t="s">
        <v>423</v>
      </c>
      <c r="C200" s="16" t="n">
        <v>7814259735</v>
      </c>
      <c r="D200" s="20" t="n">
        <v>554</v>
      </c>
      <c r="E200" s="11" t="s">
        <v>58</v>
      </c>
      <c r="F200" s="12" t="n">
        <v>45720</v>
      </c>
      <c r="G200" s="11" t="s">
        <v>396</v>
      </c>
      <c r="H200" s="12" t="n">
        <f aca="false">F200+84</f>
        <v>45804</v>
      </c>
    </row>
    <row r="201" s="4" customFormat="true" ht="45" hidden="false" customHeight="true" outlineLevel="0" collapsed="false">
      <c r="A201" s="23" t="s">
        <v>9</v>
      </c>
      <c r="B201" s="23" t="s">
        <v>424</v>
      </c>
      <c r="C201" s="24" t="s">
        <v>425</v>
      </c>
      <c r="D201" s="25" t="s">
        <v>426</v>
      </c>
      <c r="E201" s="11" t="s">
        <v>58</v>
      </c>
      <c r="F201" s="12" t="n">
        <v>45720</v>
      </c>
      <c r="G201" s="11" t="s">
        <v>396</v>
      </c>
      <c r="H201" s="12" t="n">
        <f aca="false">F201+91</f>
        <v>45811</v>
      </c>
    </row>
    <row r="202" s="4" customFormat="true" ht="45" hidden="false" customHeight="true" outlineLevel="0" collapsed="false">
      <c r="A202" s="9" t="s">
        <v>9</v>
      </c>
      <c r="B202" s="9" t="s">
        <v>223</v>
      </c>
      <c r="C202" s="10" t="s">
        <v>224</v>
      </c>
      <c r="D202" s="15" t="s">
        <v>225</v>
      </c>
      <c r="E202" s="11" t="s">
        <v>58</v>
      </c>
      <c r="F202" s="12" t="n">
        <v>45720</v>
      </c>
      <c r="G202" s="11" t="s">
        <v>396</v>
      </c>
      <c r="H202" s="12" t="n">
        <f aca="false">F202+84</f>
        <v>45804</v>
      </c>
    </row>
    <row r="203" s="4" customFormat="true" ht="45" hidden="false" customHeight="true" outlineLevel="0" collapsed="false">
      <c r="A203" s="14" t="s">
        <v>9</v>
      </c>
      <c r="B203" s="14" t="s">
        <v>87</v>
      </c>
      <c r="C203" s="14" t="s">
        <v>88</v>
      </c>
      <c r="D203" s="15" t="s">
        <v>89</v>
      </c>
      <c r="E203" s="11" t="s">
        <v>18</v>
      </c>
      <c r="F203" s="12" t="n">
        <v>45720</v>
      </c>
      <c r="G203" s="11" t="s">
        <v>396</v>
      </c>
      <c r="H203" s="12" t="s">
        <v>19</v>
      </c>
    </row>
    <row r="204" s="4" customFormat="true" ht="30" hidden="false" customHeight="true" outlineLevel="0" collapsed="false">
      <c r="A204" s="14" t="s">
        <v>9</v>
      </c>
      <c r="B204" s="14" t="s">
        <v>307</v>
      </c>
      <c r="C204" s="14" t="s">
        <v>308</v>
      </c>
      <c r="D204" s="15" t="s">
        <v>309</v>
      </c>
      <c r="E204" s="11" t="s">
        <v>257</v>
      </c>
      <c r="F204" s="12" t="n">
        <v>45720</v>
      </c>
      <c r="G204" s="11" t="s">
        <v>427</v>
      </c>
      <c r="H204" s="12" t="s">
        <v>19</v>
      </c>
    </row>
    <row r="205" s="4" customFormat="true" ht="45" hidden="false" customHeight="true" outlineLevel="0" collapsed="false">
      <c r="A205" s="9" t="s">
        <v>9</v>
      </c>
      <c r="B205" s="9" t="s">
        <v>428</v>
      </c>
      <c r="C205" s="10" t="s">
        <v>429</v>
      </c>
      <c r="D205" s="14" t="s">
        <v>430</v>
      </c>
      <c r="E205" s="11" t="s">
        <v>13</v>
      </c>
      <c r="F205" s="12" t="n">
        <v>45727</v>
      </c>
      <c r="G205" s="11" t="s">
        <v>431</v>
      </c>
      <c r="H205" s="12" t="n">
        <f aca="false">F205+14</f>
        <v>45741</v>
      </c>
    </row>
    <row r="206" s="4" customFormat="true" ht="45" hidden="false" customHeight="true" outlineLevel="0" collapsed="false">
      <c r="A206" s="9" t="s">
        <v>9</v>
      </c>
      <c r="B206" s="9" t="s">
        <v>432</v>
      </c>
      <c r="C206" s="10" t="s">
        <v>433</v>
      </c>
      <c r="D206" s="10" t="s">
        <v>434</v>
      </c>
      <c r="E206" s="11" t="s">
        <v>13</v>
      </c>
      <c r="F206" s="12" t="n">
        <v>45727</v>
      </c>
      <c r="G206" s="11" t="s">
        <v>431</v>
      </c>
      <c r="H206" s="12" t="n">
        <f aca="false">F206+14</f>
        <v>45741</v>
      </c>
    </row>
    <row r="207" s="4" customFormat="true" ht="45" hidden="false" customHeight="true" outlineLevel="0" collapsed="false">
      <c r="A207" s="9" t="s">
        <v>9</v>
      </c>
      <c r="B207" s="9" t="s">
        <v>435</v>
      </c>
      <c r="C207" s="9" t="s">
        <v>436</v>
      </c>
      <c r="D207" s="10" t="s">
        <v>437</v>
      </c>
      <c r="E207" s="11" t="s">
        <v>13</v>
      </c>
      <c r="F207" s="12" t="n">
        <v>45727</v>
      </c>
      <c r="G207" s="11" t="s">
        <v>431</v>
      </c>
      <c r="H207" s="12" t="n">
        <f aca="false">F207+14</f>
        <v>45741</v>
      </c>
    </row>
    <row r="208" s="4" customFormat="true" ht="45" hidden="false" customHeight="true" outlineLevel="0" collapsed="false">
      <c r="A208" s="9" t="s">
        <v>9</v>
      </c>
      <c r="B208" s="9" t="s">
        <v>356</v>
      </c>
      <c r="C208" s="10" t="s">
        <v>357</v>
      </c>
      <c r="D208" s="14" t="s">
        <v>358</v>
      </c>
      <c r="E208" s="11" t="s">
        <v>13</v>
      </c>
      <c r="F208" s="12" t="n">
        <v>45727</v>
      </c>
      <c r="G208" s="11" t="s">
        <v>431</v>
      </c>
      <c r="H208" s="12" t="n">
        <f aca="false">F208+14</f>
        <v>45741</v>
      </c>
    </row>
    <row r="209" s="4" customFormat="true" ht="45" hidden="false" customHeight="true" outlineLevel="0" collapsed="false">
      <c r="A209" s="14" t="s">
        <v>9</v>
      </c>
      <c r="B209" s="14" t="s">
        <v>438</v>
      </c>
      <c r="C209" s="14" t="s">
        <v>439</v>
      </c>
      <c r="D209" s="14" t="s">
        <v>440</v>
      </c>
      <c r="E209" s="11" t="s">
        <v>13</v>
      </c>
      <c r="F209" s="12" t="n">
        <v>45727</v>
      </c>
      <c r="G209" s="11" t="s">
        <v>431</v>
      </c>
      <c r="H209" s="12" t="n">
        <f aca="false">F209+14</f>
        <v>45741</v>
      </c>
    </row>
    <row r="210" s="4" customFormat="true" ht="45" hidden="false" customHeight="true" outlineLevel="0" collapsed="false">
      <c r="A210" s="14" t="s">
        <v>9</v>
      </c>
      <c r="B210" s="14" t="s">
        <v>441</v>
      </c>
      <c r="C210" s="14" t="s">
        <v>442</v>
      </c>
      <c r="D210" s="14" t="s">
        <v>443</v>
      </c>
      <c r="E210" s="11" t="s">
        <v>13</v>
      </c>
      <c r="F210" s="12" t="n">
        <v>45727</v>
      </c>
      <c r="G210" s="11" t="s">
        <v>431</v>
      </c>
      <c r="H210" s="12" t="n">
        <f aca="false">F210+14</f>
        <v>45741</v>
      </c>
    </row>
    <row r="211" s="4" customFormat="true" ht="45" hidden="false" customHeight="true" outlineLevel="0" collapsed="false">
      <c r="A211" s="9" t="s">
        <v>9</v>
      </c>
      <c r="B211" s="9" t="s">
        <v>198</v>
      </c>
      <c r="C211" s="10" t="s">
        <v>199</v>
      </c>
      <c r="D211" s="13" t="s">
        <v>200</v>
      </c>
      <c r="E211" s="11" t="s">
        <v>13</v>
      </c>
      <c r="F211" s="12" t="n">
        <v>45727</v>
      </c>
      <c r="G211" s="11" t="s">
        <v>431</v>
      </c>
      <c r="H211" s="12" t="n">
        <f aca="false">F211+14</f>
        <v>45741</v>
      </c>
    </row>
    <row r="212" s="4" customFormat="true" ht="45" hidden="false" customHeight="true" outlineLevel="0" collapsed="false">
      <c r="A212" s="9" t="s">
        <v>9</v>
      </c>
      <c r="B212" s="9" t="s">
        <v>284</v>
      </c>
      <c r="C212" s="10" t="s">
        <v>285</v>
      </c>
      <c r="D212" s="13" t="s">
        <v>286</v>
      </c>
      <c r="E212" s="11" t="s">
        <v>13</v>
      </c>
      <c r="F212" s="12" t="n">
        <v>45727</v>
      </c>
      <c r="G212" s="11" t="s">
        <v>431</v>
      </c>
      <c r="H212" s="12" t="n">
        <f aca="false">F212+63</f>
        <v>45790</v>
      </c>
    </row>
    <row r="213" s="4" customFormat="true" ht="45" hidden="false" customHeight="true" outlineLevel="0" collapsed="false">
      <c r="A213" s="9" t="s">
        <v>9</v>
      </c>
      <c r="B213" s="9" t="s">
        <v>132</v>
      </c>
      <c r="C213" s="10" t="s">
        <v>133</v>
      </c>
      <c r="D213" s="13" t="s">
        <v>134</v>
      </c>
      <c r="E213" s="11" t="s">
        <v>13</v>
      </c>
      <c r="F213" s="12" t="n">
        <v>45727</v>
      </c>
      <c r="G213" s="11" t="s">
        <v>431</v>
      </c>
      <c r="H213" s="12" t="n">
        <f aca="false">F213+28</f>
        <v>45755</v>
      </c>
    </row>
    <row r="214" s="4" customFormat="true" ht="45" hidden="false" customHeight="true" outlineLevel="0" collapsed="false">
      <c r="A214" s="9" t="s">
        <v>9</v>
      </c>
      <c r="B214" s="9" t="s">
        <v>135</v>
      </c>
      <c r="C214" s="10" t="s">
        <v>136</v>
      </c>
      <c r="D214" s="13" t="s">
        <v>137</v>
      </c>
      <c r="E214" s="11" t="s">
        <v>13</v>
      </c>
      <c r="F214" s="12" t="n">
        <v>45727</v>
      </c>
      <c r="G214" s="11" t="s">
        <v>431</v>
      </c>
      <c r="H214" s="12" t="n">
        <f aca="false">F214+14</f>
        <v>45741</v>
      </c>
    </row>
    <row r="215" s="4" customFormat="true" ht="45" hidden="false" customHeight="true" outlineLevel="0" collapsed="false">
      <c r="A215" s="9" t="s">
        <v>9</v>
      </c>
      <c r="B215" s="9" t="s">
        <v>135</v>
      </c>
      <c r="C215" s="10" t="s">
        <v>136</v>
      </c>
      <c r="D215" s="13" t="s">
        <v>137</v>
      </c>
      <c r="E215" s="11" t="s">
        <v>13</v>
      </c>
      <c r="F215" s="12" t="n">
        <v>45727</v>
      </c>
      <c r="G215" s="11" t="s">
        <v>431</v>
      </c>
      <c r="H215" s="12" t="n">
        <f aca="false">F215+14</f>
        <v>45741</v>
      </c>
    </row>
    <row r="216" s="4" customFormat="true" ht="45" hidden="false" customHeight="true" outlineLevel="0" collapsed="false">
      <c r="A216" s="14" t="s">
        <v>9</v>
      </c>
      <c r="B216" s="14" t="s">
        <v>312</v>
      </c>
      <c r="C216" s="14" t="s">
        <v>313</v>
      </c>
      <c r="D216" s="15" t="s">
        <v>314</v>
      </c>
      <c r="E216" s="11" t="s">
        <v>13</v>
      </c>
      <c r="F216" s="12" t="n">
        <v>45727</v>
      </c>
      <c r="G216" s="11" t="s">
        <v>431</v>
      </c>
      <c r="H216" s="12" t="n">
        <f aca="false">F216+14</f>
        <v>45741</v>
      </c>
    </row>
    <row r="217" s="4" customFormat="true" ht="45" hidden="false" customHeight="true" outlineLevel="0" collapsed="false">
      <c r="A217" s="9" t="s">
        <v>9</v>
      </c>
      <c r="B217" s="9" t="s">
        <v>105</v>
      </c>
      <c r="C217" s="10" t="s">
        <v>106</v>
      </c>
      <c r="D217" s="15" t="s">
        <v>107</v>
      </c>
      <c r="E217" s="11" t="s">
        <v>58</v>
      </c>
      <c r="F217" s="12" t="n">
        <v>45727</v>
      </c>
      <c r="G217" s="11" t="s">
        <v>431</v>
      </c>
      <c r="H217" s="12" t="n">
        <f aca="false">F217+84</f>
        <v>45811</v>
      </c>
    </row>
    <row r="218" s="4" customFormat="true" ht="45" hidden="false" customHeight="true" outlineLevel="0" collapsed="false">
      <c r="A218" s="14" t="s">
        <v>9</v>
      </c>
      <c r="B218" s="14" t="s">
        <v>444</v>
      </c>
      <c r="C218" s="14" t="s">
        <v>445</v>
      </c>
      <c r="D218" s="15" t="s">
        <v>446</v>
      </c>
      <c r="E218" s="11" t="s">
        <v>58</v>
      </c>
      <c r="F218" s="12" t="n">
        <v>45727</v>
      </c>
      <c r="G218" s="11" t="s">
        <v>431</v>
      </c>
      <c r="H218" s="12" t="n">
        <f aca="false">F218+77</f>
        <v>45804</v>
      </c>
    </row>
    <row r="219" s="4" customFormat="true" ht="45" hidden="false" customHeight="true" outlineLevel="0" collapsed="false">
      <c r="A219" s="9" t="s">
        <v>9</v>
      </c>
      <c r="B219" s="9" t="s">
        <v>111</v>
      </c>
      <c r="C219" s="10" t="s">
        <v>112</v>
      </c>
      <c r="D219" s="13" t="s">
        <v>113</v>
      </c>
      <c r="E219" s="11" t="s">
        <v>58</v>
      </c>
      <c r="F219" s="12" t="n">
        <v>45727</v>
      </c>
      <c r="G219" s="11" t="s">
        <v>431</v>
      </c>
      <c r="H219" s="12" t="n">
        <f aca="false">F219+77</f>
        <v>45804</v>
      </c>
    </row>
    <row r="220" s="4" customFormat="true" ht="45" hidden="false" customHeight="true" outlineLevel="0" collapsed="false">
      <c r="A220" s="14" t="s">
        <v>9</v>
      </c>
      <c r="B220" s="14" t="s">
        <v>117</v>
      </c>
      <c r="C220" s="14" t="s">
        <v>118</v>
      </c>
      <c r="D220" s="15" t="s">
        <v>119</v>
      </c>
      <c r="E220" s="11" t="s">
        <v>58</v>
      </c>
      <c r="F220" s="12" t="n">
        <v>45727</v>
      </c>
      <c r="G220" s="11" t="s">
        <v>431</v>
      </c>
      <c r="H220" s="12" t="n">
        <f aca="false">F220+35</f>
        <v>45762</v>
      </c>
    </row>
    <row r="221" s="4" customFormat="true" ht="45" hidden="false" customHeight="true" outlineLevel="0" collapsed="false">
      <c r="A221" s="14" t="s">
        <v>9</v>
      </c>
      <c r="B221" s="14" t="s">
        <v>447</v>
      </c>
      <c r="C221" s="14" t="s">
        <v>448</v>
      </c>
      <c r="D221" s="15" t="s">
        <v>449</v>
      </c>
      <c r="E221" s="11" t="s">
        <v>58</v>
      </c>
      <c r="F221" s="12" t="n">
        <v>45727</v>
      </c>
      <c r="G221" s="11" t="s">
        <v>431</v>
      </c>
      <c r="H221" s="12" t="n">
        <f aca="false">F221+42</f>
        <v>45769</v>
      </c>
    </row>
    <row r="222" s="4" customFormat="true" ht="45" hidden="false" customHeight="true" outlineLevel="0" collapsed="false">
      <c r="A222" s="14" t="s">
        <v>9</v>
      </c>
      <c r="B222" s="14" t="s">
        <v>450</v>
      </c>
      <c r="C222" s="14" t="s">
        <v>451</v>
      </c>
      <c r="D222" s="15" t="s">
        <v>452</v>
      </c>
      <c r="E222" s="11" t="s">
        <v>58</v>
      </c>
      <c r="F222" s="12" t="n">
        <v>45727</v>
      </c>
      <c r="G222" s="11" t="s">
        <v>431</v>
      </c>
      <c r="H222" s="12" t="n">
        <f aca="false">F222+84</f>
        <v>45811</v>
      </c>
    </row>
    <row r="223" s="4" customFormat="true" ht="45" hidden="false" customHeight="true" outlineLevel="0" collapsed="false">
      <c r="A223" s="9" t="s">
        <v>9</v>
      </c>
      <c r="B223" s="9" t="s">
        <v>453</v>
      </c>
      <c r="C223" s="10" t="s">
        <v>454</v>
      </c>
      <c r="D223" s="13" t="s">
        <v>455</v>
      </c>
      <c r="E223" s="11" t="s">
        <v>58</v>
      </c>
      <c r="F223" s="12" t="n">
        <v>45727</v>
      </c>
      <c r="G223" s="11" t="s">
        <v>431</v>
      </c>
      <c r="H223" s="12" t="n">
        <f aca="false">F223+84</f>
        <v>45811</v>
      </c>
    </row>
    <row r="224" s="4" customFormat="true" ht="45" hidden="false" customHeight="true" outlineLevel="0" collapsed="false">
      <c r="A224" s="9" t="s">
        <v>9</v>
      </c>
      <c r="B224" s="9" t="s">
        <v>456</v>
      </c>
      <c r="C224" s="10" t="s">
        <v>457</v>
      </c>
      <c r="D224" s="14" t="s">
        <v>458</v>
      </c>
      <c r="E224" s="11" t="s">
        <v>58</v>
      </c>
      <c r="F224" s="12" t="n">
        <v>45727</v>
      </c>
      <c r="G224" s="11" t="s">
        <v>431</v>
      </c>
      <c r="H224" s="12" t="n">
        <f aca="false">F224+28</f>
        <v>45755</v>
      </c>
    </row>
    <row r="225" s="4" customFormat="true" ht="45" hidden="false" customHeight="true" outlineLevel="0" collapsed="false">
      <c r="A225" s="14" t="s">
        <v>9</v>
      </c>
      <c r="B225" s="14" t="s">
        <v>459</v>
      </c>
      <c r="C225" s="14" t="s">
        <v>460</v>
      </c>
      <c r="D225" s="15" t="s">
        <v>461</v>
      </c>
      <c r="E225" s="11" t="s">
        <v>58</v>
      </c>
      <c r="F225" s="12" t="n">
        <v>45727</v>
      </c>
      <c r="G225" s="11" t="s">
        <v>431</v>
      </c>
      <c r="H225" s="12" t="n">
        <f aca="false">F225+70</f>
        <v>45797</v>
      </c>
    </row>
    <row r="226" s="4" customFormat="true" ht="45" hidden="false" customHeight="true" outlineLevel="0" collapsed="false">
      <c r="A226" s="9" t="s">
        <v>9</v>
      </c>
      <c r="B226" s="9" t="s">
        <v>462</v>
      </c>
      <c r="C226" s="10" t="s">
        <v>463</v>
      </c>
      <c r="D226" s="14" t="s">
        <v>464</v>
      </c>
      <c r="E226" s="11" t="s">
        <v>58</v>
      </c>
      <c r="F226" s="12" t="n">
        <v>45727</v>
      </c>
      <c r="G226" s="11" t="s">
        <v>431</v>
      </c>
      <c r="H226" s="12" t="n">
        <f aca="false">F226+28</f>
        <v>45755</v>
      </c>
    </row>
    <row r="227" s="4" customFormat="true" ht="45" hidden="false" customHeight="true" outlineLevel="0" collapsed="false">
      <c r="A227" s="9" t="s">
        <v>9</v>
      </c>
      <c r="B227" s="9" t="s">
        <v>465</v>
      </c>
      <c r="C227" s="10" t="s">
        <v>466</v>
      </c>
      <c r="D227" s="13" t="s">
        <v>467</v>
      </c>
      <c r="E227" s="11" t="s">
        <v>58</v>
      </c>
      <c r="F227" s="12" t="n">
        <v>45727</v>
      </c>
      <c r="G227" s="11" t="s">
        <v>431</v>
      </c>
      <c r="H227" s="12" t="n">
        <f aca="false">F227+70</f>
        <v>45797</v>
      </c>
    </row>
    <row r="228" s="4" customFormat="true" ht="45" hidden="false" customHeight="true" outlineLevel="0" collapsed="false">
      <c r="A228" s="14" t="s">
        <v>9</v>
      </c>
      <c r="B228" s="14" t="s">
        <v>251</v>
      </c>
      <c r="C228" s="14" t="s">
        <v>252</v>
      </c>
      <c r="D228" s="15" t="s">
        <v>253</v>
      </c>
      <c r="E228" s="11" t="s">
        <v>58</v>
      </c>
      <c r="F228" s="12" t="n">
        <v>45727</v>
      </c>
      <c r="G228" s="11" t="s">
        <v>431</v>
      </c>
      <c r="H228" s="12" t="n">
        <f aca="false">F228+70</f>
        <v>45797</v>
      </c>
    </row>
    <row r="229" s="4" customFormat="true" ht="45" hidden="false" customHeight="true" outlineLevel="0" collapsed="false">
      <c r="A229" s="14" t="s">
        <v>9</v>
      </c>
      <c r="B229" s="14" t="s">
        <v>207</v>
      </c>
      <c r="C229" s="14" t="s">
        <v>208</v>
      </c>
      <c r="D229" s="15" t="s">
        <v>209</v>
      </c>
      <c r="E229" s="11" t="s">
        <v>58</v>
      </c>
      <c r="F229" s="12" t="n">
        <v>45727</v>
      </c>
      <c r="G229" s="11" t="s">
        <v>431</v>
      </c>
      <c r="H229" s="12" t="n">
        <f aca="false">F229+14</f>
        <v>45741</v>
      </c>
    </row>
    <row r="230" s="4" customFormat="true" ht="30" hidden="false" customHeight="true" outlineLevel="0" collapsed="false">
      <c r="A230" s="9" t="s">
        <v>9</v>
      </c>
      <c r="B230" s="9" t="s">
        <v>468</v>
      </c>
      <c r="C230" s="21" t="s">
        <v>469</v>
      </c>
      <c r="D230" s="22" t="s">
        <v>470</v>
      </c>
      <c r="E230" s="11" t="s">
        <v>187</v>
      </c>
      <c r="F230" s="12" t="n">
        <v>45727</v>
      </c>
      <c r="G230" s="11" t="s">
        <v>431</v>
      </c>
      <c r="H230" s="12" t="n">
        <f aca="false">F230+21</f>
        <v>45748</v>
      </c>
    </row>
    <row r="231" s="4" customFormat="true" ht="45" hidden="false" customHeight="true" outlineLevel="0" collapsed="false">
      <c r="A231" s="14" t="s">
        <v>9</v>
      </c>
      <c r="B231" s="14" t="s">
        <v>159</v>
      </c>
      <c r="C231" s="14" t="s">
        <v>160</v>
      </c>
      <c r="D231" s="15" t="s">
        <v>161</v>
      </c>
      <c r="E231" s="11" t="s">
        <v>18</v>
      </c>
      <c r="F231" s="12" t="n">
        <v>45727</v>
      </c>
      <c r="G231" s="11" t="s">
        <v>431</v>
      </c>
      <c r="H231" s="12" t="s">
        <v>19</v>
      </c>
    </row>
    <row r="232" s="4" customFormat="true" ht="30" hidden="false" customHeight="true" outlineLevel="0" collapsed="false">
      <c r="A232" s="9" t="s">
        <v>9</v>
      </c>
      <c r="B232" s="9" t="s">
        <v>392</v>
      </c>
      <c r="C232" s="10" t="s">
        <v>393</v>
      </c>
      <c r="D232" s="13" t="s">
        <v>394</v>
      </c>
      <c r="E232" s="11" t="s">
        <v>257</v>
      </c>
      <c r="F232" s="12" t="n">
        <v>45727</v>
      </c>
      <c r="G232" s="11" t="s">
        <v>471</v>
      </c>
      <c r="H232" s="12" t="s">
        <v>19</v>
      </c>
    </row>
    <row r="233" s="4" customFormat="true" ht="45" hidden="false" customHeight="true" outlineLevel="0" collapsed="false">
      <c r="A233" s="14" t="s">
        <v>9</v>
      </c>
      <c r="B233" s="14" t="s">
        <v>75</v>
      </c>
      <c r="C233" s="14" t="s">
        <v>76</v>
      </c>
      <c r="D233" s="14" t="s">
        <v>77</v>
      </c>
      <c r="E233" s="11" t="s">
        <v>13</v>
      </c>
      <c r="F233" s="12" t="n">
        <v>45734</v>
      </c>
      <c r="G233" s="11" t="s">
        <v>472</v>
      </c>
      <c r="H233" s="12" t="n">
        <f aca="false">F233+28</f>
        <v>45762</v>
      </c>
    </row>
    <row r="234" s="4" customFormat="true" ht="45" hidden="false" customHeight="true" outlineLevel="0" collapsed="false">
      <c r="A234" s="9" t="s">
        <v>9</v>
      </c>
      <c r="B234" s="9" t="s">
        <v>473</v>
      </c>
      <c r="C234" s="9" t="s">
        <v>474</v>
      </c>
      <c r="D234" s="10" t="s">
        <v>475</v>
      </c>
      <c r="E234" s="11" t="s">
        <v>13</v>
      </c>
      <c r="F234" s="12" t="n">
        <v>45734</v>
      </c>
      <c r="G234" s="11" t="s">
        <v>472</v>
      </c>
      <c r="H234" s="12" t="n">
        <f aca="false">F234+35</f>
        <v>45769</v>
      </c>
    </row>
    <row r="235" s="4" customFormat="true" ht="45" hidden="false" customHeight="true" outlineLevel="0" collapsed="false">
      <c r="A235" s="9" t="s">
        <v>9</v>
      </c>
      <c r="B235" s="9" t="s">
        <v>334</v>
      </c>
      <c r="C235" s="10" t="s">
        <v>335</v>
      </c>
      <c r="D235" s="10" t="s">
        <v>336</v>
      </c>
      <c r="E235" s="11" t="s">
        <v>13</v>
      </c>
      <c r="F235" s="12" t="n">
        <v>45734</v>
      </c>
      <c r="G235" s="11" t="s">
        <v>472</v>
      </c>
      <c r="H235" s="12" t="n">
        <f aca="false">F235+14</f>
        <v>45748</v>
      </c>
    </row>
    <row r="236" s="4" customFormat="true" ht="45" hidden="false" customHeight="true" outlineLevel="0" collapsed="false">
      <c r="A236" s="9" t="s">
        <v>9</v>
      </c>
      <c r="B236" s="9" t="s">
        <v>233</v>
      </c>
      <c r="C236" s="10" t="s">
        <v>234</v>
      </c>
      <c r="D236" s="10" t="s">
        <v>235</v>
      </c>
      <c r="E236" s="11" t="s">
        <v>13</v>
      </c>
      <c r="F236" s="12" t="n">
        <v>45734</v>
      </c>
      <c r="G236" s="11" t="s">
        <v>472</v>
      </c>
      <c r="H236" s="12" t="n">
        <f aca="false">F236+14</f>
        <v>45748</v>
      </c>
    </row>
    <row r="237" s="4" customFormat="true" ht="60" hidden="false" customHeight="true" outlineLevel="0" collapsed="false">
      <c r="A237" s="14" t="s">
        <v>9</v>
      </c>
      <c r="B237" s="14" t="s">
        <v>117</v>
      </c>
      <c r="C237" s="14" t="s">
        <v>118</v>
      </c>
      <c r="D237" s="14" t="s">
        <v>119</v>
      </c>
      <c r="E237" s="11" t="s">
        <v>400</v>
      </c>
      <c r="F237" s="12" t="n">
        <v>45734</v>
      </c>
      <c r="G237" s="11" t="s">
        <v>472</v>
      </c>
      <c r="H237" s="12" t="n">
        <f aca="false">F237+14</f>
        <v>45748</v>
      </c>
    </row>
    <row r="238" s="4" customFormat="true" ht="45" hidden="false" customHeight="true" outlineLevel="0" collapsed="false">
      <c r="A238" s="9" t="s">
        <v>9</v>
      </c>
      <c r="B238" s="9" t="s">
        <v>420</v>
      </c>
      <c r="C238" s="10" t="s">
        <v>421</v>
      </c>
      <c r="D238" s="14" t="s">
        <v>422</v>
      </c>
      <c r="E238" s="11" t="s">
        <v>13</v>
      </c>
      <c r="F238" s="12" t="n">
        <v>45734</v>
      </c>
      <c r="G238" s="11" t="s">
        <v>472</v>
      </c>
      <c r="H238" s="12" t="n">
        <f aca="false">F238+14</f>
        <v>45748</v>
      </c>
    </row>
    <row r="239" s="4" customFormat="true" ht="45" hidden="false" customHeight="true" outlineLevel="0" collapsed="false">
      <c r="A239" s="9" t="s">
        <v>9</v>
      </c>
      <c r="B239" s="9" t="s">
        <v>401</v>
      </c>
      <c r="C239" s="9" t="s">
        <v>402</v>
      </c>
      <c r="D239" s="10" t="s">
        <v>403</v>
      </c>
      <c r="E239" s="11" t="s">
        <v>58</v>
      </c>
      <c r="F239" s="12" t="n">
        <v>45734</v>
      </c>
      <c r="G239" s="11" t="s">
        <v>472</v>
      </c>
      <c r="H239" s="12" t="n">
        <f aca="false">F239+28</f>
        <v>45762</v>
      </c>
    </row>
    <row r="240" s="4" customFormat="true" ht="45" hidden="false" customHeight="true" outlineLevel="0" collapsed="false">
      <c r="A240" s="9" t="s">
        <v>9</v>
      </c>
      <c r="B240" s="9" t="s">
        <v>476</v>
      </c>
      <c r="C240" s="9" t="s">
        <v>477</v>
      </c>
      <c r="D240" s="10" t="s">
        <v>478</v>
      </c>
      <c r="E240" s="11" t="s">
        <v>13</v>
      </c>
      <c r="F240" s="12" t="n">
        <v>45734</v>
      </c>
      <c r="G240" s="11" t="s">
        <v>472</v>
      </c>
      <c r="H240" s="12" t="n">
        <f aca="false">F240+14</f>
        <v>45748</v>
      </c>
    </row>
    <row r="241" s="4" customFormat="true" ht="45" hidden="false" customHeight="true" outlineLevel="0" collapsed="false">
      <c r="A241" s="9" t="s">
        <v>9</v>
      </c>
      <c r="B241" s="9" t="s">
        <v>266</v>
      </c>
      <c r="C241" s="10" t="s">
        <v>267</v>
      </c>
      <c r="D241" s="10" t="s">
        <v>268</v>
      </c>
      <c r="E241" s="11" t="s">
        <v>13</v>
      </c>
      <c r="F241" s="12" t="n">
        <v>45734</v>
      </c>
      <c r="G241" s="11" t="s">
        <v>472</v>
      </c>
      <c r="H241" s="12" t="n">
        <f aca="false">F241+14</f>
        <v>45748</v>
      </c>
    </row>
    <row r="242" s="4" customFormat="true" ht="45" hidden="false" customHeight="true" outlineLevel="0" collapsed="false">
      <c r="A242" s="9" t="s">
        <v>9</v>
      </c>
      <c r="B242" s="9" t="s">
        <v>220</v>
      </c>
      <c r="C242" s="10" t="s">
        <v>221</v>
      </c>
      <c r="D242" s="13" t="s">
        <v>222</v>
      </c>
      <c r="E242" s="11" t="s">
        <v>13</v>
      </c>
      <c r="F242" s="12" t="n">
        <v>45734</v>
      </c>
      <c r="G242" s="11" t="s">
        <v>472</v>
      </c>
      <c r="H242" s="12" t="n">
        <f aca="false">F242+14</f>
        <v>45748</v>
      </c>
    </row>
    <row r="243" s="4" customFormat="true" ht="45" hidden="false" customHeight="true" outlineLevel="0" collapsed="false">
      <c r="A243" s="9" t="s">
        <v>9</v>
      </c>
      <c r="B243" s="9" t="s">
        <v>96</v>
      </c>
      <c r="C243" s="10" t="s">
        <v>97</v>
      </c>
      <c r="D243" s="13" t="s">
        <v>98</v>
      </c>
      <c r="E243" s="11" t="s">
        <v>13</v>
      </c>
      <c r="F243" s="12" t="n">
        <v>45734</v>
      </c>
      <c r="G243" s="11" t="s">
        <v>472</v>
      </c>
      <c r="H243" s="12" t="n">
        <f aca="false">F243+77</f>
        <v>45811</v>
      </c>
    </row>
    <row r="244" s="4" customFormat="true" ht="45" hidden="false" customHeight="true" outlineLevel="0" collapsed="false">
      <c r="A244" s="9" t="s">
        <v>9</v>
      </c>
      <c r="B244" s="9" t="s">
        <v>96</v>
      </c>
      <c r="C244" s="10" t="s">
        <v>97</v>
      </c>
      <c r="D244" s="13" t="s">
        <v>98</v>
      </c>
      <c r="E244" s="11" t="s">
        <v>13</v>
      </c>
      <c r="F244" s="12" t="n">
        <v>45734</v>
      </c>
      <c r="G244" s="11" t="s">
        <v>472</v>
      </c>
      <c r="H244" s="12" t="n">
        <f aca="false">F244+77</f>
        <v>45811</v>
      </c>
    </row>
    <row r="245" s="4" customFormat="true" ht="45" hidden="false" customHeight="true" outlineLevel="0" collapsed="false">
      <c r="A245" s="9" t="s">
        <v>9</v>
      </c>
      <c r="B245" s="9" t="s">
        <v>96</v>
      </c>
      <c r="C245" s="10" t="s">
        <v>97</v>
      </c>
      <c r="D245" s="13" t="s">
        <v>98</v>
      </c>
      <c r="E245" s="11" t="s">
        <v>13</v>
      </c>
      <c r="F245" s="12" t="n">
        <v>45734</v>
      </c>
      <c r="G245" s="11" t="s">
        <v>472</v>
      </c>
      <c r="H245" s="12" t="n">
        <f aca="false">F245+28</f>
        <v>45762</v>
      </c>
    </row>
    <row r="246" s="4" customFormat="true" ht="45" hidden="false" customHeight="true" outlineLevel="0" collapsed="false">
      <c r="A246" s="9" t="s">
        <v>9</v>
      </c>
      <c r="B246" s="9" t="s">
        <v>96</v>
      </c>
      <c r="C246" s="10" t="s">
        <v>97</v>
      </c>
      <c r="D246" s="13" t="s">
        <v>98</v>
      </c>
      <c r="E246" s="11" t="s">
        <v>13</v>
      </c>
      <c r="F246" s="12" t="n">
        <v>45734</v>
      </c>
      <c r="G246" s="11" t="s">
        <v>472</v>
      </c>
      <c r="H246" s="12" t="n">
        <f aca="false">F246+28</f>
        <v>45762</v>
      </c>
    </row>
    <row r="247" s="4" customFormat="true" ht="45" hidden="false" customHeight="true" outlineLevel="0" collapsed="false">
      <c r="A247" s="9" t="s">
        <v>9</v>
      </c>
      <c r="B247" s="9" t="s">
        <v>96</v>
      </c>
      <c r="C247" s="10" t="s">
        <v>97</v>
      </c>
      <c r="D247" s="13" t="s">
        <v>98</v>
      </c>
      <c r="E247" s="11" t="s">
        <v>13</v>
      </c>
      <c r="F247" s="12" t="n">
        <v>45734</v>
      </c>
      <c r="G247" s="11" t="s">
        <v>472</v>
      </c>
      <c r="H247" s="12" t="n">
        <f aca="false">F247+77</f>
        <v>45811</v>
      </c>
    </row>
    <row r="248" s="4" customFormat="true" ht="45" hidden="false" customHeight="true" outlineLevel="0" collapsed="false">
      <c r="A248" s="9" t="s">
        <v>9</v>
      </c>
      <c r="B248" s="9" t="s">
        <v>404</v>
      </c>
      <c r="C248" s="10" t="s">
        <v>405</v>
      </c>
      <c r="D248" s="13" t="s">
        <v>406</v>
      </c>
      <c r="E248" s="11" t="s">
        <v>13</v>
      </c>
      <c r="F248" s="12" t="n">
        <v>45734</v>
      </c>
      <c r="G248" s="11" t="s">
        <v>472</v>
      </c>
      <c r="H248" s="12" t="n">
        <f aca="false">F248+14</f>
        <v>45748</v>
      </c>
    </row>
    <row r="249" s="4" customFormat="true" ht="45" hidden="false" customHeight="true" outlineLevel="0" collapsed="false">
      <c r="A249" s="9" t="s">
        <v>9</v>
      </c>
      <c r="B249" s="9" t="s">
        <v>296</v>
      </c>
      <c r="C249" s="10" t="s">
        <v>297</v>
      </c>
      <c r="D249" s="10" t="s">
        <v>298</v>
      </c>
      <c r="E249" s="11" t="s">
        <v>13</v>
      </c>
      <c r="F249" s="12" t="n">
        <v>45734</v>
      </c>
      <c r="G249" s="11" t="s">
        <v>472</v>
      </c>
      <c r="H249" s="12" t="n">
        <f aca="false">F249+14</f>
        <v>45748</v>
      </c>
    </row>
    <row r="250" s="4" customFormat="true" ht="45" hidden="false" customHeight="true" outlineLevel="0" collapsed="false">
      <c r="A250" s="14" t="s">
        <v>9</v>
      </c>
      <c r="B250" s="14" t="s">
        <v>479</v>
      </c>
      <c r="C250" s="14" t="s">
        <v>480</v>
      </c>
      <c r="D250" s="14" t="s">
        <v>481</v>
      </c>
      <c r="E250" s="11" t="s">
        <v>13</v>
      </c>
      <c r="F250" s="12" t="n">
        <v>45734</v>
      </c>
      <c r="G250" s="11" t="s">
        <v>472</v>
      </c>
      <c r="H250" s="12" t="n">
        <f aca="false">F250+14</f>
        <v>45748</v>
      </c>
    </row>
    <row r="251" s="4" customFormat="true" ht="45" hidden="false" customHeight="true" outlineLevel="0" collapsed="false">
      <c r="A251" s="9" t="s">
        <v>9</v>
      </c>
      <c r="B251" s="9" t="s">
        <v>362</v>
      </c>
      <c r="C251" s="9" t="s">
        <v>363</v>
      </c>
      <c r="D251" s="13" t="s">
        <v>364</v>
      </c>
      <c r="E251" s="11" t="s">
        <v>13</v>
      </c>
      <c r="F251" s="12" t="n">
        <v>45734</v>
      </c>
      <c r="G251" s="11" t="s">
        <v>472</v>
      </c>
      <c r="H251" s="12" t="n">
        <f aca="false">F251+14</f>
        <v>45748</v>
      </c>
    </row>
    <row r="252" s="4" customFormat="true" ht="45" hidden="false" customHeight="true" outlineLevel="0" collapsed="false">
      <c r="A252" s="9" t="s">
        <v>9</v>
      </c>
      <c r="B252" s="9" t="s">
        <v>201</v>
      </c>
      <c r="C252" s="10" t="s">
        <v>202</v>
      </c>
      <c r="D252" s="15" t="s">
        <v>203</v>
      </c>
      <c r="E252" s="11" t="s">
        <v>13</v>
      </c>
      <c r="F252" s="12" t="n">
        <v>45734</v>
      </c>
      <c r="G252" s="11" t="s">
        <v>472</v>
      </c>
      <c r="H252" s="12" t="n">
        <f aca="false">F252+14</f>
        <v>45748</v>
      </c>
    </row>
    <row r="253" s="4" customFormat="true" ht="45" hidden="false" customHeight="true" outlineLevel="0" collapsed="false">
      <c r="A253" s="9" t="s">
        <v>9</v>
      </c>
      <c r="B253" s="9" t="s">
        <v>318</v>
      </c>
      <c r="C253" s="10" t="s">
        <v>319</v>
      </c>
      <c r="D253" s="10" t="s">
        <v>320</v>
      </c>
      <c r="E253" s="11" t="s">
        <v>13</v>
      </c>
      <c r="F253" s="12" t="n">
        <v>45734</v>
      </c>
      <c r="G253" s="11" t="s">
        <v>472</v>
      </c>
      <c r="H253" s="12" t="n">
        <f aca="false">F253+14</f>
        <v>45748</v>
      </c>
    </row>
    <row r="254" s="4" customFormat="true" ht="45" hidden="false" customHeight="true" outlineLevel="0" collapsed="false">
      <c r="A254" s="14" t="s">
        <v>9</v>
      </c>
      <c r="B254" s="14" t="s">
        <v>482</v>
      </c>
      <c r="C254" s="14" t="s">
        <v>483</v>
      </c>
      <c r="D254" s="15" t="s">
        <v>484</v>
      </c>
      <c r="E254" s="11" t="s">
        <v>13</v>
      </c>
      <c r="F254" s="12" t="n">
        <v>45734</v>
      </c>
      <c r="G254" s="11" t="s">
        <v>472</v>
      </c>
      <c r="H254" s="12" t="n">
        <f aca="false">F254+14</f>
        <v>45748</v>
      </c>
    </row>
    <row r="255" s="4" customFormat="true" ht="45" hidden="false" customHeight="true" outlineLevel="0" collapsed="false">
      <c r="A255" s="9" t="s">
        <v>9</v>
      </c>
      <c r="B255" s="9" t="s">
        <v>377</v>
      </c>
      <c r="C255" s="9" t="s">
        <v>378</v>
      </c>
      <c r="D255" s="13" t="s">
        <v>379</v>
      </c>
      <c r="E255" s="11" t="s">
        <v>13</v>
      </c>
      <c r="F255" s="12" t="n">
        <v>45734</v>
      </c>
      <c r="G255" s="11" t="s">
        <v>472</v>
      </c>
      <c r="H255" s="12" t="n">
        <f aca="false">F255+14</f>
        <v>45748</v>
      </c>
    </row>
    <row r="256" s="4" customFormat="true" ht="45" hidden="false" customHeight="true" outlineLevel="0" collapsed="false">
      <c r="A256" s="9" t="s">
        <v>9</v>
      </c>
      <c r="B256" s="9" t="s">
        <v>46</v>
      </c>
      <c r="C256" s="10" t="s">
        <v>47</v>
      </c>
      <c r="D256" s="15" t="s">
        <v>48</v>
      </c>
      <c r="E256" s="11" t="s">
        <v>13</v>
      </c>
      <c r="F256" s="12" t="n">
        <v>45734</v>
      </c>
      <c r="G256" s="11" t="s">
        <v>472</v>
      </c>
      <c r="H256" s="12" t="n">
        <f aca="false">F256+28</f>
        <v>45762</v>
      </c>
    </row>
    <row r="257" s="4" customFormat="true" ht="45" hidden="false" customHeight="true" outlineLevel="0" collapsed="false">
      <c r="A257" s="14" t="s">
        <v>9</v>
      </c>
      <c r="B257" s="14" t="s">
        <v>49</v>
      </c>
      <c r="C257" s="14" t="s">
        <v>50</v>
      </c>
      <c r="D257" s="15" t="s">
        <v>51</v>
      </c>
      <c r="E257" s="11" t="s">
        <v>13</v>
      </c>
      <c r="F257" s="12" t="n">
        <v>45734</v>
      </c>
      <c r="G257" s="11" t="s">
        <v>472</v>
      </c>
      <c r="H257" s="12" t="n">
        <f aca="false">F257+14</f>
        <v>45748</v>
      </c>
    </row>
    <row r="258" s="4" customFormat="true" ht="45" hidden="false" customHeight="true" outlineLevel="0" collapsed="false">
      <c r="A258" s="14" t="s">
        <v>9</v>
      </c>
      <c r="B258" s="14" t="s">
        <v>242</v>
      </c>
      <c r="C258" s="14" t="s">
        <v>243</v>
      </c>
      <c r="D258" s="15" t="s">
        <v>244</v>
      </c>
      <c r="E258" s="11" t="s">
        <v>13</v>
      </c>
      <c r="F258" s="12" t="n">
        <v>45734</v>
      </c>
      <c r="G258" s="11" t="s">
        <v>472</v>
      </c>
      <c r="H258" s="12" t="n">
        <f aca="false">F258+14</f>
        <v>45748</v>
      </c>
    </row>
    <row r="259" s="4" customFormat="true" ht="45" hidden="false" customHeight="true" outlineLevel="0" collapsed="false">
      <c r="A259" s="9" t="s">
        <v>9</v>
      </c>
      <c r="B259" s="9" t="s">
        <v>485</v>
      </c>
      <c r="C259" s="10" t="s">
        <v>486</v>
      </c>
      <c r="D259" s="13" t="s">
        <v>487</v>
      </c>
      <c r="E259" s="11" t="s">
        <v>58</v>
      </c>
      <c r="F259" s="12" t="n">
        <v>45734</v>
      </c>
      <c r="G259" s="11" t="s">
        <v>472</v>
      </c>
      <c r="H259" s="12" t="n">
        <f aca="false">F259+77</f>
        <v>45811</v>
      </c>
    </row>
    <row r="260" s="4" customFormat="true" ht="45" hidden="false" customHeight="true" outlineLevel="0" collapsed="false">
      <c r="A260" s="14" t="s">
        <v>9</v>
      </c>
      <c r="B260" s="14" t="s">
        <v>59</v>
      </c>
      <c r="C260" s="14" t="s">
        <v>60</v>
      </c>
      <c r="D260" s="15" t="s">
        <v>61</v>
      </c>
      <c r="E260" s="11" t="s">
        <v>18</v>
      </c>
      <c r="F260" s="12" t="n">
        <v>45734</v>
      </c>
      <c r="G260" s="11" t="s">
        <v>472</v>
      </c>
      <c r="H260" s="12" t="s">
        <v>19</v>
      </c>
    </row>
    <row r="261" s="4" customFormat="true" ht="30" hidden="false" customHeight="true" outlineLevel="0" collapsed="false">
      <c r="A261" s="14" t="s">
        <v>9</v>
      </c>
      <c r="B261" s="14" t="s">
        <v>389</v>
      </c>
      <c r="C261" s="14" t="s">
        <v>390</v>
      </c>
      <c r="D261" s="15" t="s">
        <v>391</v>
      </c>
      <c r="E261" s="11" t="s">
        <v>257</v>
      </c>
      <c r="F261" s="12" t="n">
        <v>45734</v>
      </c>
      <c r="G261" s="11" t="s">
        <v>488</v>
      </c>
      <c r="H261" s="12" t="s">
        <v>19</v>
      </c>
    </row>
    <row r="262" s="4" customFormat="true" ht="45" hidden="false" customHeight="true" outlineLevel="0" collapsed="false">
      <c r="A262" s="9" t="s">
        <v>26</v>
      </c>
      <c r="B262" s="9" t="s">
        <v>27</v>
      </c>
      <c r="C262" s="10" t="s">
        <v>28</v>
      </c>
      <c r="D262" s="10" t="s">
        <v>29</v>
      </c>
      <c r="E262" s="11" t="s">
        <v>13</v>
      </c>
      <c r="F262" s="12" t="n">
        <v>45741</v>
      </c>
      <c r="G262" s="11" t="s">
        <v>489</v>
      </c>
      <c r="H262" s="12" t="n">
        <f aca="false">F262+21</f>
        <v>45762</v>
      </c>
    </row>
    <row r="263" s="4" customFormat="true" ht="45" hidden="false" customHeight="true" outlineLevel="0" collapsed="false">
      <c r="A263" s="9" t="s">
        <v>9</v>
      </c>
      <c r="B263" s="9" t="s">
        <v>72</v>
      </c>
      <c r="C263" s="10" t="s">
        <v>73</v>
      </c>
      <c r="D263" s="10" t="s">
        <v>74</v>
      </c>
      <c r="E263" s="11" t="s">
        <v>13</v>
      </c>
      <c r="F263" s="12" t="n">
        <v>45741</v>
      </c>
      <c r="G263" s="11" t="s">
        <v>489</v>
      </c>
      <c r="H263" s="12" t="n">
        <f aca="false">F263+84</f>
        <v>45825</v>
      </c>
    </row>
    <row r="264" s="4" customFormat="true" ht="45" hidden="false" customHeight="true" outlineLevel="0" collapsed="false">
      <c r="A264" s="9" t="s">
        <v>9</v>
      </c>
      <c r="B264" s="9" t="s">
        <v>72</v>
      </c>
      <c r="C264" s="10" t="s">
        <v>73</v>
      </c>
      <c r="D264" s="10" t="s">
        <v>74</v>
      </c>
      <c r="E264" s="11" t="s">
        <v>13</v>
      </c>
      <c r="F264" s="12" t="n">
        <v>45741</v>
      </c>
      <c r="G264" s="11" t="s">
        <v>489</v>
      </c>
      <c r="H264" s="12" t="n">
        <f aca="false">F264+84</f>
        <v>45825</v>
      </c>
    </row>
    <row r="265" s="4" customFormat="true" ht="45" hidden="false" customHeight="true" outlineLevel="0" collapsed="false">
      <c r="A265" s="9" t="s">
        <v>9</v>
      </c>
      <c r="B265" s="9" t="s">
        <v>72</v>
      </c>
      <c r="C265" s="10" t="s">
        <v>73</v>
      </c>
      <c r="D265" s="10" t="s">
        <v>74</v>
      </c>
      <c r="E265" s="11" t="s">
        <v>13</v>
      </c>
      <c r="F265" s="12" t="n">
        <v>45741</v>
      </c>
      <c r="G265" s="11" t="s">
        <v>489</v>
      </c>
      <c r="H265" s="12" t="n">
        <f aca="false">F265+84</f>
        <v>45825</v>
      </c>
    </row>
    <row r="266" s="4" customFormat="true" ht="45" hidden="false" customHeight="true" outlineLevel="0" collapsed="false">
      <c r="A266" s="9" t="s">
        <v>9</v>
      </c>
      <c r="B266" s="9" t="s">
        <v>490</v>
      </c>
      <c r="C266" s="10" t="s">
        <v>491</v>
      </c>
      <c r="D266" s="10" t="s">
        <v>492</v>
      </c>
      <c r="E266" s="11" t="s">
        <v>13</v>
      </c>
      <c r="F266" s="12" t="n">
        <v>45741</v>
      </c>
      <c r="G266" s="11" t="s">
        <v>489</v>
      </c>
      <c r="H266" s="12" t="n">
        <f aca="false">F266+14</f>
        <v>45755</v>
      </c>
    </row>
    <row r="267" s="4" customFormat="true" ht="45" hidden="false" customHeight="true" outlineLevel="0" collapsed="false">
      <c r="A267" s="14" t="s">
        <v>9</v>
      </c>
      <c r="B267" s="14" t="s">
        <v>493</v>
      </c>
      <c r="C267" s="14" t="s">
        <v>494</v>
      </c>
      <c r="D267" s="14" t="s">
        <v>495</v>
      </c>
      <c r="E267" s="11" t="s">
        <v>13</v>
      </c>
      <c r="F267" s="12" t="n">
        <v>45741</v>
      </c>
      <c r="G267" s="11" t="s">
        <v>489</v>
      </c>
      <c r="H267" s="12" t="n">
        <f aca="false">F267+21</f>
        <v>45762</v>
      </c>
    </row>
    <row r="268" s="4" customFormat="true" ht="45" hidden="false" customHeight="true" outlineLevel="0" collapsed="false">
      <c r="A268" s="9" t="s">
        <v>9</v>
      </c>
      <c r="B268" s="9" t="s">
        <v>496</v>
      </c>
      <c r="C268" s="10" t="s">
        <v>497</v>
      </c>
      <c r="D268" s="14" t="s">
        <v>498</v>
      </c>
      <c r="E268" s="11" t="s">
        <v>13</v>
      </c>
      <c r="F268" s="12" t="n">
        <v>45741</v>
      </c>
      <c r="G268" s="11" t="s">
        <v>489</v>
      </c>
      <c r="H268" s="12" t="n">
        <f aca="false">F268+21</f>
        <v>45762</v>
      </c>
    </row>
    <row r="269" s="4" customFormat="true" ht="45" hidden="false" customHeight="true" outlineLevel="0" collapsed="false">
      <c r="A269" s="9" t="s">
        <v>9</v>
      </c>
      <c r="B269" s="9" t="s">
        <v>432</v>
      </c>
      <c r="C269" s="10" t="s">
        <v>433</v>
      </c>
      <c r="D269" s="10" t="s">
        <v>434</v>
      </c>
      <c r="E269" s="11" t="s">
        <v>13</v>
      </c>
      <c r="F269" s="12" t="n">
        <v>45741</v>
      </c>
      <c r="G269" s="11" t="s">
        <v>489</v>
      </c>
      <c r="H269" s="12" t="n">
        <f aca="false">F269+21</f>
        <v>45762</v>
      </c>
    </row>
    <row r="270" s="4" customFormat="true" ht="45" hidden="false" customHeight="true" outlineLevel="0" collapsed="false">
      <c r="A270" s="14" t="s">
        <v>9</v>
      </c>
      <c r="B270" s="14" t="s">
        <v>499</v>
      </c>
      <c r="C270" s="14" t="s">
        <v>500</v>
      </c>
      <c r="D270" s="14" t="s">
        <v>501</v>
      </c>
      <c r="E270" s="11" t="s">
        <v>13</v>
      </c>
      <c r="F270" s="12" t="n">
        <v>45741</v>
      </c>
      <c r="G270" s="11" t="s">
        <v>489</v>
      </c>
      <c r="H270" s="12" t="n">
        <f aca="false">F270+21</f>
        <v>45762</v>
      </c>
    </row>
    <row r="271" s="4" customFormat="true" ht="45" hidden="false" customHeight="true" outlineLevel="0" collapsed="false">
      <c r="A271" s="14" t="s">
        <v>9</v>
      </c>
      <c r="B271" s="14" t="s">
        <v>502</v>
      </c>
      <c r="C271" s="14" t="s">
        <v>503</v>
      </c>
      <c r="D271" s="14" t="s">
        <v>504</v>
      </c>
      <c r="E271" s="11" t="s">
        <v>13</v>
      </c>
      <c r="F271" s="12" t="n">
        <v>45741</v>
      </c>
      <c r="G271" s="11" t="s">
        <v>489</v>
      </c>
      <c r="H271" s="12" t="n">
        <f aca="false">F271+14</f>
        <v>45755</v>
      </c>
    </row>
    <row r="272" s="4" customFormat="true" ht="45" hidden="false" customHeight="true" outlineLevel="0" collapsed="false">
      <c r="A272" s="9" t="s">
        <v>9</v>
      </c>
      <c r="B272" s="9" t="s">
        <v>435</v>
      </c>
      <c r="C272" s="9" t="s">
        <v>436</v>
      </c>
      <c r="D272" s="13" t="s">
        <v>437</v>
      </c>
      <c r="E272" s="11" t="s">
        <v>13</v>
      </c>
      <c r="F272" s="12" t="n">
        <v>45741</v>
      </c>
      <c r="G272" s="11" t="s">
        <v>489</v>
      </c>
      <c r="H272" s="12" t="n">
        <f aca="false">F272+14</f>
        <v>45755</v>
      </c>
    </row>
    <row r="273" s="4" customFormat="true" ht="45" hidden="false" customHeight="true" outlineLevel="0" collapsed="false">
      <c r="A273" s="9" t="s">
        <v>9</v>
      </c>
      <c r="B273" s="9" t="s">
        <v>198</v>
      </c>
      <c r="C273" s="10" t="s">
        <v>199</v>
      </c>
      <c r="D273" s="13" t="s">
        <v>200</v>
      </c>
      <c r="E273" s="11" t="s">
        <v>13</v>
      </c>
      <c r="F273" s="12" t="n">
        <v>45741</v>
      </c>
      <c r="G273" s="11" t="s">
        <v>489</v>
      </c>
      <c r="H273" s="12" t="n">
        <f aca="false">F273+28</f>
        <v>45769</v>
      </c>
    </row>
    <row r="274" s="4" customFormat="true" ht="45" hidden="false" customHeight="true" outlineLevel="0" collapsed="false">
      <c r="A274" s="9" t="s">
        <v>9</v>
      </c>
      <c r="B274" s="9" t="s">
        <v>505</v>
      </c>
      <c r="C274" s="10" t="s">
        <v>506</v>
      </c>
      <c r="D274" s="13" t="s">
        <v>507</v>
      </c>
      <c r="E274" s="11" t="s">
        <v>13</v>
      </c>
      <c r="F274" s="12" t="n">
        <v>45741</v>
      </c>
      <c r="G274" s="11" t="s">
        <v>489</v>
      </c>
      <c r="H274" s="12" t="n">
        <f aca="false">F274+14</f>
        <v>45755</v>
      </c>
    </row>
    <row r="275" s="4" customFormat="true" ht="45" hidden="false" customHeight="true" outlineLevel="0" collapsed="false">
      <c r="A275" s="9" t="s">
        <v>9</v>
      </c>
      <c r="B275" s="9" t="s">
        <v>135</v>
      </c>
      <c r="C275" s="10" t="s">
        <v>136</v>
      </c>
      <c r="D275" s="13" t="s">
        <v>137</v>
      </c>
      <c r="E275" s="11" t="s">
        <v>13</v>
      </c>
      <c r="F275" s="12" t="n">
        <v>45741</v>
      </c>
      <c r="G275" s="11" t="s">
        <v>489</v>
      </c>
      <c r="H275" s="12" t="n">
        <f aca="false">F275+21</f>
        <v>45762</v>
      </c>
    </row>
    <row r="276" s="4" customFormat="true" ht="45" hidden="false" customHeight="true" outlineLevel="0" collapsed="false">
      <c r="A276" s="9" t="s">
        <v>9</v>
      </c>
      <c r="B276" s="9" t="s">
        <v>135</v>
      </c>
      <c r="C276" s="10" t="s">
        <v>136</v>
      </c>
      <c r="D276" s="13" t="s">
        <v>137</v>
      </c>
      <c r="E276" s="11" t="s">
        <v>13</v>
      </c>
      <c r="F276" s="12" t="n">
        <v>45741</v>
      </c>
      <c r="G276" s="11" t="s">
        <v>489</v>
      </c>
      <c r="H276" s="12" t="n">
        <f aca="false">F276+21</f>
        <v>45762</v>
      </c>
    </row>
    <row r="277" s="4" customFormat="true" ht="45" hidden="false" customHeight="true" outlineLevel="0" collapsed="false">
      <c r="A277" s="9" t="s">
        <v>9</v>
      </c>
      <c r="B277" s="9" t="s">
        <v>508</v>
      </c>
      <c r="C277" s="10" t="s">
        <v>509</v>
      </c>
      <c r="D277" s="13" t="s">
        <v>510</v>
      </c>
      <c r="E277" s="11" t="s">
        <v>13</v>
      </c>
      <c r="F277" s="12" t="n">
        <v>45741</v>
      </c>
      <c r="G277" s="11" t="s">
        <v>489</v>
      </c>
      <c r="H277" s="12" t="n">
        <f aca="false">F277+14</f>
        <v>45755</v>
      </c>
    </row>
    <row r="278" s="4" customFormat="true" ht="45" hidden="false" customHeight="true" outlineLevel="0" collapsed="false">
      <c r="A278" s="9" t="s">
        <v>9</v>
      </c>
      <c r="B278" s="9" t="s">
        <v>511</v>
      </c>
      <c r="C278" s="9" t="s">
        <v>512</v>
      </c>
      <c r="D278" s="13" t="s">
        <v>513</v>
      </c>
      <c r="E278" s="11" t="s">
        <v>13</v>
      </c>
      <c r="F278" s="12" t="n">
        <v>45741</v>
      </c>
      <c r="G278" s="11" t="s">
        <v>489</v>
      </c>
      <c r="H278" s="12" t="n">
        <f aca="false">F278+14</f>
        <v>45755</v>
      </c>
    </row>
    <row r="279" s="4" customFormat="true" ht="45" hidden="false" customHeight="true" outlineLevel="0" collapsed="false">
      <c r="A279" s="9" t="s">
        <v>9</v>
      </c>
      <c r="B279" s="9" t="s">
        <v>514</v>
      </c>
      <c r="C279" s="10" t="s">
        <v>515</v>
      </c>
      <c r="D279" s="15" t="s">
        <v>516</v>
      </c>
      <c r="E279" s="11" t="s">
        <v>13</v>
      </c>
      <c r="F279" s="12" t="n">
        <v>45741</v>
      </c>
      <c r="G279" s="11" t="s">
        <v>489</v>
      </c>
      <c r="H279" s="12" t="n">
        <f aca="false">F279+14</f>
        <v>45755</v>
      </c>
    </row>
    <row r="280" s="4" customFormat="true" ht="45" hidden="false" customHeight="true" outlineLevel="0" collapsed="false">
      <c r="A280" s="14" t="s">
        <v>9</v>
      </c>
      <c r="B280" s="14" t="s">
        <v>380</v>
      </c>
      <c r="C280" s="14" t="s">
        <v>381</v>
      </c>
      <c r="D280" s="15" t="s">
        <v>382</v>
      </c>
      <c r="E280" s="11" t="s">
        <v>13</v>
      </c>
      <c r="F280" s="12" t="n">
        <v>45741</v>
      </c>
      <c r="G280" s="11" t="s">
        <v>489</v>
      </c>
      <c r="H280" s="12" t="n">
        <f aca="false">F280+14</f>
        <v>45755</v>
      </c>
    </row>
    <row r="281" s="4" customFormat="true" ht="45" hidden="false" customHeight="true" outlineLevel="0" collapsed="false">
      <c r="A281" s="14" t="s">
        <v>9</v>
      </c>
      <c r="B281" s="14" t="s">
        <v>441</v>
      </c>
      <c r="C281" s="14" t="s">
        <v>442</v>
      </c>
      <c r="D281" s="15" t="s">
        <v>443</v>
      </c>
      <c r="E281" s="11" t="s">
        <v>13</v>
      </c>
      <c r="F281" s="12" t="n">
        <v>45741</v>
      </c>
      <c r="G281" s="11" t="s">
        <v>489</v>
      </c>
      <c r="H281" s="12" t="n">
        <f aca="false">F281+21</f>
        <v>45762</v>
      </c>
    </row>
    <row r="282" s="4" customFormat="true" ht="45" hidden="false" customHeight="true" outlineLevel="0" collapsed="false">
      <c r="A282" s="14" t="s">
        <v>9</v>
      </c>
      <c r="B282" s="14" t="s">
        <v>207</v>
      </c>
      <c r="C282" s="14" t="s">
        <v>208</v>
      </c>
      <c r="D282" s="15" t="s">
        <v>209</v>
      </c>
      <c r="E282" s="11" t="s">
        <v>13</v>
      </c>
      <c r="F282" s="12" t="n">
        <v>45741</v>
      </c>
      <c r="G282" s="11" t="s">
        <v>489</v>
      </c>
      <c r="H282" s="12" t="n">
        <f aca="false">F282+84</f>
        <v>45825</v>
      </c>
    </row>
    <row r="283" s="4" customFormat="true" ht="45" hidden="false" customHeight="true" outlineLevel="0" collapsed="false">
      <c r="A283" s="9" t="s">
        <v>9</v>
      </c>
      <c r="B283" s="9" t="s">
        <v>108</v>
      </c>
      <c r="C283" s="10" t="s">
        <v>109</v>
      </c>
      <c r="D283" s="15" t="s">
        <v>110</v>
      </c>
      <c r="E283" s="11" t="s">
        <v>58</v>
      </c>
      <c r="F283" s="12" t="n">
        <v>45741</v>
      </c>
      <c r="G283" s="11" t="s">
        <v>489</v>
      </c>
      <c r="H283" s="12" t="n">
        <f aca="false">F283+56</f>
        <v>45797</v>
      </c>
    </row>
    <row r="284" s="4" customFormat="true" ht="45" hidden="false" customHeight="true" outlineLevel="0" collapsed="false">
      <c r="A284" s="14" t="s">
        <v>9</v>
      </c>
      <c r="B284" s="14" t="s">
        <v>312</v>
      </c>
      <c r="C284" s="14" t="s">
        <v>313</v>
      </c>
      <c r="D284" s="15" t="s">
        <v>314</v>
      </c>
      <c r="E284" s="11" t="s">
        <v>58</v>
      </c>
      <c r="F284" s="12" t="n">
        <v>45741</v>
      </c>
      <c r="G284" s="11" t="s">
        <v>489</v>
      </c>
      <c r="H284" s="12" t="n">
        <f aca="false">F284+63</f>
        <v>45804</v>
      </c>
    </row>
    <row r="285" s="4" customFormat="true" ht="45" hidden="false" customHeight="true" outlineLevel="0" collapsed="false">
      <c r="A285" s="9" t="s">
        <v>9</v>
      </c>
      <c r="B285" s="9" t="s">
        <v>356</v>
      </c>
      <c r="C285" s="10" t="s">
        <v>357</v>
      </c>
      <c r="D285" s="15" t="s">
        <v>358</v>
      </c>
      <c r="E285" s="11" t="s">
        <v>58</v>
      </c>
      <c r="F285" s="12" t="n">
        <v>45741</v>
      </c>
      <c r="G285" s="11" t="s">
        <v>489</v>
      </c>
      <c r="H285" s="12" t="n">
        <f aca="false">F285+63</f>
        <v>45804</v>
      </c>
    </row>
    <row r="286" s="4" customFormat="true" ht="45" hidden="false" customHeight="true" outlineLevel="0" collapsed="false">
      <c r="A286" s="14" t="s">
        <v>9</v>
      </c>
      <c r="B286" s="14" t="s">
        <v>207</v>
      </c>
      <c r="C286" s="14" t="s">
        <v>208</v>
      </c>
      <c r="D286" s="15" t="s">
        <v>209</v>
      </c>
      <c r="E286" s="11" t="s">
        <v>58</v>
      </c>
      <c r="F286" s="12" t="n">
        <v>45741</v>
      </c>
      <c r="G286" s="11" t="s">
        <v>489</v>
      </c>
      <c r="H286" s="12" t="n">
        <f aca="false">F286+84</f>
        <v>45825</v>
      </c>
    </row>
    <row r="287" s="4" customFormat="true" ht="45" hidden="false" customHeight="true" outlineLevel="0" collapsed="false">
      <c r="A287" s="14" t="s">
        <v>127</v>
      </c>
      <c r="B287" s="14" t="s">
        <v>517</v>
      </c>
      <c r="C287" s="14" t="s">
        <v>518</v>
      </c>
      <c r="D287" s="14" t="s">
        <v>519</v>
      </c>
      <c r="E287" s="11" t="s">
        <v>13</v>
      </c>
      <c r="F287" s="12" t="n">
        <v>45748</v>
      </c>
      <c r="G287" s="11" t="s">
        <v>520</v>
      </c>
      <c r="H287" s="12" t="n">
        <f aca="false">F287+14</f>
        <v>45762</v>
      </c>
    </row>
    <row r="288" s="4" customFormat="true" ht="45" hidden="false" customHeight="true" outlineLevel="0" collapsed="false">
      <c r="A288" s="9" t="s">
        <v>9</v>
      </c>
      <c r="B288" s="9" t="s">
        <v>521</v>
      </c>
      <c r="C288" s="10" t="s">
        <v>522</v>
      </c>
      <c r="D288" s="10" t="s">
        <v>523</v>
      </c>
      <c r="E288" s="11" t="s">
        <v>13</v>
      </c>
      <c r="F288" s="12" t="n">
        <v>45748</v>
      </c>
      <c r="G288" s="11" t="s">
        <v>520</v>
      </c>
      <c r="H288" s="12" t="n">
        <f aca="false">F288+14</f>
        <v>45762</v>
      </c>
    </row>
    <row r="289" s="4" customFormat="true" ht="45" hidden="false" customHeight="true" outlineLevel="0" collapsed="false">
      <c r="A289" s="14" t="s">
        <v>9</v>
      </c>
      <c r="B289" s="14" t="s">
        <v>117</v>
      </c>
      <c r="C289" s="14" t="s">
        <v>118</v>
      </c>
      <c r="D289" s="14" t="s">
        <v>119</v>
      </c>
      <c r="E289" s="11" t="s">
        <v>13</v>
      </c>
      <c r="F289" s="12" t="n">
        <v>45748</v>
      </c>
      <c r="G289" s="11" t="s">
        <v>520</v>
      </c>
      <c r="H289" s="12" t="n">
        <f aca="false">F289+21</f>
        <v>45769</v>
      </c>
    </row>
    <row r="290" s="4" customFormat="true" ht="45" hidden="false" customHeight="true" outlineLevel="0" collapsed="false">
      <c r="A290" s="9" t="s">
        <v>9</v>
      </c>
      <c r="B290" s="9" t="s">
        <v>476</v>
      </c>
      <c r="C290" s="9" t="s">
        <v>477</v>
      </c>
      <c r="D290" s="10" t="s">
        <v>478</v>
      </c>
      <c r="E290" s="11" t="s">
        <v>13</v>
      </c>
      <c r="F290" s="12" t="n">
        <v>45748</v>
      </c>
      <c r="G290" s="11" t="s">
        <v>520</v>
      </c>
      <c r="H290" s="12" t="n">
        <f aca="false">F290+21</f>
        <v>45769</v>
      </c>
    </row>
    <row r="291" s="4" customFormat="true" ht="45" hidden="false" customHeight="true" outlineLevel="0" collapsed="false">
      <c r="A291" s="9" t="s">
        <v>9</v>
      </c>
      <c r="B291" s="9" t="s">
        <v>172</v>
      </c>
      <c r="C291" s="9" t="s">
        <v>173</v>
      </c>
      <c r="D291" s="10" t="s">
        <v>174</v>
      </c>
      <c r="E291" s="11" t="s">
        <v>13</v>
      </c>
      <c r="F291" s="12" t="n">
        <v>45748</v>
      </c>
      <c r="G291" s="11" t="s">
        <v>520</v>
      </c>
      <c r="H291" s="12" t="n">
        <f aca="false">F291+21</f>
        <v>45769</v>
      </c>
    </row>
    <row r="292" s="4" customFormat="true" ht="45" hidden="false" customHeight="true" outlineLevel="0" collapsed="false">
      <c r="A292" s="14" t="s">
        <v>9</v>
      </c>
      <c r="B292" s="14" t="s">
        <v>524</v>
      </c>
      <c r="C292" s="14" t="s">
        <v>525</v>
      </c>
      <c r="D292" s="14" t="s">
        <v>526</v>
      </c>
      <c r="E292" s="11" t="s">
        <v>13</v>
      </c>
      <c r="F292" s="12" t="n">
        <v>45748</v>
      </c>
      <c r="G292" s="11" t="s">
        <v>520</v>
      </c>
      <c r="H292" s="12" t="n">
        <f aca="false">F292+21</f>
        <v>45769</v>
      </c>
    </row>
    <row r="293" s="4" customFormat="true" ht="45" hidden="false" customHeight="true" outlineLevel="0" collapsed="false">
      <c r="A293" s="9" t="s">
        <v>9</v>
      </c>
      <c r="B293" s="9" t="s">
        <v>266</v>
      </c>
      <c r="C293" s="10" t="s">
        <v>267</v>
      </c>
      <c r="D293" s="13" t="s">
        <v>268</v>
      </c>
      <c r="E293" s="11" t="s">
        <v>13</v>
      </c>
      <c r="F293" s="12" t="n">
        <v>45748</v>
      </c>
      <c r="G293" s="11" t="s">
        <v>520</v>
      </c>
      <c r="H293" s="12" t="n">
        <f aca="false">F293+42</f>
        <v>45790</v>
      </c>
    </row>
    <row r="294" s="4" customFormat="true" ht="45" hidden="false" customHeight="true" outlineLevel="0" collapsed="false">
      <c r="A294" s="9" t="s">
        <v>9</v>
      </c>
      <c r="B294" s="9" t="s">
        <v>527</v>
      </c>
      <c r="C294" s="10" t="s">
        <v>528</v>
      </c>
      <c r="D294" s="15" t="s">
        <v>529</v>
      </c>
      <c r="E294" s="11" t="s">
        <v>13</v>
      </c>
      <c r="F294" s="12" t="n">
        <v>45748</v>
      </c>
      <c r="G294" s="11" t="s">
        <v>520</v>
      </c>
      <c r="H294" s="12" t="n">
        <f aca="false">F294+14</f>
        <v>45762</v>
      </c>
    </row>
    <row r="295" s="4" customFormat="true" ht="45" hidden="false" customHeight="true" outlineLevel="0" collapsed="false">
      <c r="A295" s="9" t="s">
        <v>9</v>
      </c>
      <c r="B295" s="9" t="s">
        <v>315</v>
      </c>
      <c r="C295" s="9" t="s">
        <v>316</v>
      </c>
      <c r="D295" s="15" t="s">
        <v>317</v>
      </c>
      <c r="E295" s="11" t="s">
        <v>13</v>
      </c>
      <c r="F295" s="12" t="n">
        <v>45748</v>
      </c>
      <c r="G295" s="11" t="s">
        <v>520</v>
      </c>
      <c r="H295" s="12" t="n">
        <f aca="false">F295+56</f>
        <v>45804</v>
      </c>
    </row>
    <row r="296" s="4" customFormat="true" ht="45" hidden="false" customHeight="true" outlineLevel="0" collapsed="false">
      <c r="A296" s="14" t="s">
        <v>9</v>
      </c>
      <c r="B296" s="14" t="s">
        <v>49</v>
      </c>
      <c r="C296" s="14" t="s">
        <v>50</v>
      </c>
      <c r="D296" s="15" t="s">
        <v>51</v>
      </c>
      <c r="E296" s="11" t="s">
        <v>13</v>
      </c>
      <c r="F296" s="12" t="n">
        <v>45748</v>
      </c>
      <c r="G296" s="11" t="s">
        <v>520</v>
      </c>
      <c r="H296" s="12" t="n">
        <f aca="false">F296+56</f>
        <v>45804</v>
      </c>
    </row>
    <row r="297" s="4" customFormat="true" ht="45" hidden="false" customHeight="true" outlineLevel="0" collapsed="false">
      <c r="A297" s="9" t="s">
        <v>9</v>
      </c>
      <c r="B297" s="9" t="s">
        <v>383</v>
      </c>
      <c r="C297" s="10" t="s">
        <v>384</v>
      </c>
      <c r="D297" s="13" t="s">
        <v>385</v>
      </c>
      <c r="E297" s="11" t="s">
        <v>13</v>
      </c>
      <c r="F297" s="12" t="n">
        <v>45748</v>
      </c>
      <c r="G297" s="11" t="s">
        <v>520</v>
      </c>
      <c r="H297" s="12" t="n">
        <f aca="false">F297+14</f>
        <v>45762</v>
      </c>
    </row>
    <row r="298" s="4" customFormat="true" ht="45" hidden="false" customHeight="true" outlineLevel="0" collapsed="false">
      <c r="A298" s="14" t="s">
        <v>9</v>
      </c>
      <c r="B298" s="14" t="s">
        <v>414</v>
      </c>
      <c r="C298" s="14" t="s">
        <v>415</v>
      </c>
      <c r="D298" s="15" t="s">
        <v>416</v>
      </c>
      <c r="E298" s="11" t="s">
        <v>58</v>
      </c>
      <c r="F298" s="12" t="n">
        <v>45748</v>
      </c>
      <c r="G298" s="11" t="s">
        <v>520</v>
      </c>
      <c r="H298" s="12" t="n">
        <f aca="false">F298+42</f>
        <v>45790</v>
      </c>
    </row>
    <row r="299" s="4" customFormat="true" ht="45" hidden="false" customHeight="true" outlineLevel="0" collapsed="false">
      <c r="A299" s="9" t="s">
        <v>9</v>
      </c>
      <c r="B299" s="9" t="s">
        <v>417</v>
      </c>
      <c r="C299" s="10" t="s">
        <v>418</v>
      </c>
      <c r="D299" s="14" t="s">
        <v>419</v>
      </c>
      <c r="E299" s="11" t="s">
        <v>58</v>
      </c>
      <c r="F299" s="12" t="n">
        <v>45748</v>
      </c>
      <c r="G299" s="11" t="s">
        <v>520</v>
      </c>
      <c r="H299" s="12" t="n">
        <f aca="false">F299+42</f>
        <v>45790</v>
      </c>
    </row>
    <row r="300" s="4" customFormat="true" ht="45" hidden="false" customHeight="true" outlineLevel="0" collapsed="false">
      <c r="A300" s="9" t="s">
        <v>9</v>
      </c>
      <c r="B300" s="9" t="s">
        <v>165</v>
      </c>
      <c r="C300" s="10" t="s">
        <v>166</v>
      </c>
      <c r="D300" s="15" t="s">
        <v>167</v>
      </c>
      <c r="E300" s="11" t="s">
        <v>58</v>
      </c>
      <c r="F300" s="12" t="n">
        <v>45748</v>
      </c>
      <c r="G300" s="11" t="s">
        <v>520</v>
      </c>
      <c r="H300" s="12" t="n">
        <f aca="false">F300+56</f>
        <v>45804</v>
      </c>
    </row>
    <row r="301" s="4" customFormat="true" ht="45" hidden="false" customHeight="true" outlineLevel="0" collapsed="false">
      <c r="A301" s="9" t="s">
        <v>9</v>
      </c>
      <c r="B301" s="9" t="s">
        <v>233</v>
      </c>
      <c r="C301" s="10" t="s">
        <v>234</v>
      </c>
      <c r="D301" s="13" t="s">
        <v>235</v>
      </c>
      <c r="E301" s="11" t="s">
        <v>58</v>
      </c>
      <c r="F301" s="12" t="n">
        <v>45748</v>
      </c>
      <c r="G301" s="11" t="s">
        <v>520</v>
      </c>
      <c r="H301" s="12" t="n">
        <f aca="false">F301+28</f>
        <v>45776</v>
      </c>
    </row>
    <row r="302" s="4" customFormat="true" ht="45" hidden="false" customHeight="true" outlineLevel="0" collapsed="false">
      <c r="A302" s="9" t="s">
        <v>9</v>
      </c>
      <c r="B302" s="9" t="s">
        <v>420</v>
      </c>
      <c r="C302" s="10" t="s">
        <v>421</v>
      </c>
      <c r="D302" s="15" t="s">
        <v>422</v>
      </c>
      <c r="E302" s="11" t="s">
        <v>58</v>
      </c>
      <c r="F302" s="12" t="n">
        <v>45748</v>
      </c>
      <c r="G302" s="11" t="s">
        <v>520</v>
      </c>
      <c r="H302" s="12" t="n">
        <f aca="false">F302+49</f>
        <v>45797</v>
      </c>
    </row>
    <row r="303" s="4" customFormat="true" ht="45" hidden="false" customHeight="true" outlineLevel="0" collapsed="false">
      <c r="A303" s="23" t="s">
        <v>9</v>
      </c>
      <c r="B303" s="23" t="s">
        <v>220</v>
      </c>
      <c r="C303" s="24" t="s">
        <v>221</v>
      </c>
      <c r="D303" s="25" t="s">
        <v>222</v>
      </c>
      <c r="E303" s="11" t="s">
        <v>58</v>
      </c>
      <c r="F303" s="12" t="n">
        <v>45748</v>
      </c>
      <c r="G303" s="11" t="s">
        <v>520</v>
      </c>
      <c r="H303" s="12" t="n">
        <f aca="false">F303+84</f>
        <v>45832</v>
      </c>
    </row>
    <row r="304" s="4" customFormat="true" ht="45" hidden="false" customHeight="true" outlineLevel="0" collapsed="false">
      <c r="A304" s="14" t="s">
        <v>9</v>
      </c>
      <c r="B304" s="14" t="s">
        <v>269</v>
      </c>
      <c r="C304" s="14" t="s">
        <v>270</v>
      </c>
      <c r="D304" s="15" t="s">
        <v>271</v>
      </c>
      <c r="E304" s="11" t="s">
        <v>58</v>
      </c>
      <c r="F304" s="12" t="n">
        <v>45748</v>
      </c>
      <c r="G304" s="11" t="s">
        <v>520</v>
      </c>
      <c r="H304" s="12" t="n">
        <f aca="false">F304+56</f>
        <v>45804</v>
      </c>
    </row>
    <row r="305" s="4" customFormat="true" ht="45" hidden="false" customHeight="true" outlineLevel="0" collapsed="false">
      <c r="A305" s="9" t="s">
        <v>9</v>
      </c>
      <c r="B305" s="9" t="s">
        <v>296</v>
      </c>
      <c r="C305" s="10" t="s">
        <v>297</v>
      </c>
      <c r="D305" s="13" t="s">
        <v>298</v>
      </c>
      <c r="E305" s="11" t="s">
        <v>58</v>
      </c>
      <c r="F305" s="12" t="n">
        <v>45748</v>
      </c>
      <c r="G305" s="11" t="s">
        <v>520</v>
      </c>
      <c r="H305" s="12" t="n">
        <f aca="false">F305+84</f>
        <v>45832</v>
      </c>
    </row>
    <row r="306" s="4" customFormat="true" ht="45" hidden="false" customHeight="true" outlineLevel="0" collapsed="false">
      <c r="A306" s="9" t="s">
        <v>9</v>
      </c>
      <c r="B306" s="9" t="s">
        <v>530</v>
      </c>
      <c r="C306" s="10" t="s">
        <v>531</v>
      </c>
      <c r="D306" s="15" t="s">
        <v>532</v>
      </c>
      <c r="E306" s="11" t="s">
        <v>58</v>
      </c>
      <c r="F306" s="12" t="n">
        <v>45748</v>
      </c>
      <c r="G306" s="11" t="s">
        <v>520</v>
      </c>
      <c r="H306" s="12" t="n">
        <f aca="false">F306+63</f>
        <v>45811</v>
      </c>
    </row>
    <row r="307" s="4" customFormat="true" ht="45" hidden="false" customHeight="true" outlineLevel="0" collapsed="false">
      <c r="A307" s="9" t="s">
        <v>9</v>
      </c>
      <c r="B307" s="9" t="s">
        <v>362</v>
      </c>
      <c r="C307" s="21" t="s">
        <v>363</v>
      </c>
      <c r="D307" s="22" t="s">
        <v>364</v>
      </c>
      <c r="E307" s="11" t="s">
        <v>58</v>
      </c>
      <c r="F307" s="12" t="n">
        <v>45748</v>
      </c>
      <c r="G307" s="11" t="s">
        <v>520</v>
      </c>
      <c r="H307" s="12" t="n">
        <f aca="false">F307+63</f>
        <v>45811</v>
      </c>
    </row>
    <row r="308" s="4" customFormat="true" ht="45" hidden="false" customHeight="true" outlineLevel="0" collapsed="false">
      <c r="A308" s="9" t="s">
        <v>9</v>
      </c>
      <c r="B308" s="9" t="s">
        <v>377</v>
      </c>
      <c r="C308" s="21" t="s">
        <v>378</v>
      </c>
      <c r="D308" s="22" t="s">
        <v>379</v>
      </c>
      <c r="E308" s="11" t="s">
        <v>58</v>
      </c>
      <c r="F308" s="12" t="n">
        <v>45748</v>
      </c>
      <c r="G308" s="11" t="s">
        <v>520</v>
      </c>
      <c r="H308" s="12" t="n">
        <f aca="false">F308+63</f>
        <v>45811</v>
      </c>
    </row>
    <row r="309" s="4" customFormat="true" ht="30" hidden="false" customHeight="true" outlineLevel="0" collapsed="false">
      <c r="A309" s="9" t="s">
        <v>9</v>
      </c>
      <c r="B309" s="9" t="s">
        <v>468</v>
      </c>
      <c r="C309" s="21" t="s">
        <v>469</v>
      </c>
      <c r="D309" s="22" t="s">
        <v>470</v>
      </c>
      <c r="E309" s="11" t="s">
        <v>257</v>
      </c>
      <c r="F309" s="12" t="n">
        <v>45748</v>
      </c>
      <c r="G309" s="11" t="s">
        <v>533</v>
      </c>
      <c r="H309" s="12" t="s">
        <v>19</v>
      </c>
    </row>
    <row r="310" s="4" customFormat="true" ht="45" hidden="false" customHeight="true" outlineLevel="0" collapsed="false">
      <c r="A310" s="14" t="s">
        <v>9</v>
      </c>
      <c r="B310" s="14" t="s">
        <v>447</v>
      </c>
      <c r="C310" s="14" t="s">
        <v>448</v>
      </c>
      <c r="D310" s="14" t="s">
        <v>449</v>
      </c>
      <c r="E310" s="11" t="s">
        <v>13</v>
      </c>
      <c r="F310" s="12" t="n">
        <v>45755</v>
      </c>
      <c r="G310" s="11" t="s">
        <v>534</v>
      </c>
      <c r="H310" s="12" t="n">
        <f aca="false">F310+14</f>
        <v>45769</v>
      </c>
    </row>
    <row r="311" s="4" customFormat="true" ht="45" hidden="false" customHeight="true" outlineLevel="0" collapsed="false">
      <c r="A311" s="9" t="s">
        <v>9</v>
      </c>
      <c r="B311" s="9" t="s">
        <v>535</v>
      </c>
      <c r="C311" s="10" t="s">
        <v>536</v>
      </c>
      <c r="D311" s="10" t="s">
        <v>537</v>
      </c>
      <c r="E311" s="11" t="s">
        <v>13</v>
      </c>
      <c r="F311" s="12" t="n">
        <v>45755</v>
      </c>
      <c r="G311" s="11" t="s">
        <v>534</v>
      </c>
      <c r="H311" s="12" t="n">
        <f aca="false">F311+14</f>
        <v>45769</v>
      </c>
    </row>
    <row r="312" s="4" customFormat="true" ht="45" hidden="false" customHeight="true" outlineLevel="0" collapsed="false">
      <c r="A312" s="9" t="s">
        <v>9</v>
      </c>
      <c r="B312" s="9" t="s">
        <v>132</v>
      </c>
      <c r="C312" s="10" t="s">
        <v>133</v>
      </c>
      <c r="D312" s="10" t="s">
        <v>134</v>
      </c>
      <c r="E312" s="11" t="s">
        <v>13</v>
      </c>
      <c r="F312" s="12" t="n">
        <v>45755</v>
      </c>
      <c r="G312" s="11" t="s">
        <v>534</v>
      </c>
      <c r="H312" s="12" t="n">
        <f aca="false">F312+42</f>
        <v>45797</v>
      </c>
    </row>
    <row r="313" s="4" customFormat="true" ht="45" hidden="false" customHeight="true" outlineLevel="0" collapsed="false">
      <c r="A313" s="9" t="s">
        <v>9</v>
      </c>
      <c r="B313" s="9" t="s">
        <v>435</v>
      </c>
      <c r="C313" s="9" t="s">
        <v>436</v>
      </c>
      <c r="D313" s="10" t="s">
        <v>437</v>
      </c>
      <c r="E313" s="11" t="s">
        <v>13</v>
      </c>
      <c r="F313" s="12" t="n">
        <v>45755</v>
      </c>
      <c r="G313" s="11" t="s">
        <v>534</v>
      </c>
      <c r="H313" s="12" t="n">
        <f aca="false">F313+35</f>
        <v>45790</v>
      </c>
    </row>
    <row r="314" s="4" customFormat="true" ht="45" hidden="false" customHeight="true" outlineLevel="0" collapsed="false">
      <c r="A314" s="9" t="s">
        <v>9</v>
      </c>
      <c r="B314" s="9" t="s">
        <v>511</v>
      </c>
      <c r="C314" s="9" t="s">
        <v>512</v>
      </c>
      <c r="D314" s="13" t="s">
        <v>513</v>
      </c>
      <c r="E314" s="11" t="s">
        <v>13</v>
      </c>
      <c r="F314" s="12" t="n">
        <v>45755</v>
      </c>
      <c r="G314" s="11" t="s">
        <v>534</v>
      </c>
      <c r="H314" s="12" t="n">
        <f aca="false">F314+14</f>
        <v>45769</v>
      </c>
    </row>
    <row r="315" s="4" customFormat="true" ht="45" hidden="false" customHeight="true" outlineLevel="0" collapsed="false">
      <c r="A315" s="9" t="s">
        <v>9</v>
      </c>
      <c r="B315" s="9" t="s">
        <v>514</v>
      </c>
      <c r="C315" s="10" t="s">
        <v>515</v>
      </c>
      <c r="D315" s="15" t="s">
        <v>516</v>
      </c>
      <c r="E315" s="11" t="s">
        <v>13</v>
      </c>
      <c r="F315" s="12" t="n">
        <v>45755</v>
      </c>
      <c r="G315" s="11" t="s">
        <v>534</v>
      </c>
      <c r="H315" s="12" t="n">
        <f aca="false">F315+14</f>
        <v>45769</v>
      </c>
    </row>
    <row r="316" s="4" customFormat="true" ht="45" hidden="false" customHeight="true" outlineLevel="0" collapsed="false">
      <c r="A316" s="9" t="s">
        <v>9</v>
      </c>
      <c r="B316" s="9" t="s">
        <v>168</v>
      </c>
      <c r="C316" s="9" t="s">
        <v>169</v>
      </c>
      <c r="D316" s="10" t="s">
        <v>170</v>
      </c>
      <c r="E316" s="11" t="s">
        <v>58</v>
      </c>
      <c r="F316" s="12" t="n">
        <v>45755</v>
      </c>
      <c r="G316" s="11" t="s">
        <v>534</v>
      </c>
      <c r="H316" s="12" t="n">
        <f aca="false">F316+84</f>
        <v>45839</v>
      </c>
    </row>
    <row r="317" s="4" customFormat="true" ht="45" hidden="false" customHeight="true" outlineLevel="0" collapsed="false">
      <c r="A317" s="14" t="s">
        <v>9</v>
      </c>
      <c r="B317" s="14" t="s">
        <v>34</v>
      </c>
      <c r="C317" s="14" t="s">
        <v>35</v>
      </c>
      <c r="D317" s="15" t="s">
        <v>36</v>
      </c>
      <c r="E317" s="11" t="s">
        <v>58</v>
      </c>
      <c r="F317" s="12" t="n">
        <v>45755</v>
      </c>
      <c r="G317" s="11" t="s">
        <v>534</v>
      </c>
      <c r="H317" s="12" t="n">
        <f aca="false">F317+84</f>
        <v>45839</v>
      </c>
    </row>
    <row r="318" s="4" customFormat="true" ht="45" hidden="false" customHeight="true" outlineLevel="0" collapsed="false">
      <c r="A318" s="9" t="s">
        <v>9</v>
      </c>
      <c r="B318" s="9" t="s">
        <v>538</v>
      </c>
      <c r="C318" s="10" t="s">
        <v>539</v>
      </c>
      <c r="D318" s="15" t="s">
        <v>540</v>
      </c>
      <c r="E318" s="11" t="s">
        <v>58</v>
      </c>
      <c r="F318" s="12" t="n">
        <v>45755</v>
      </c>
      <c r="G318" s="11" t="s">
        <v>534</v>
      </c>
      <c r="H318" s="12" t="n">
        <f aca="false">F318+14</f>
        <v>45769</v>
      </c>
    </row>
    <row r="319" s="4" customFormat="true" ht="45" hidden="false" customHeight="true" outlineLevel="0" collapsed="false">
      <c r="A319" s="9" t="s">
        <v>9</v>
      </c>
      <c r="B319" s="9" t="s">
        <v>404</v>
      </c>
      <c r="C319" s="10" t="s">
        <v>405</v>
      </c>
      <c r="D319" s="10" t="s">
        <v>406</v>
      </c>
      <c r="E319" s="11" t="s">
        <v>58</v>
      </c>
      <c r="F319" s="12" t="n">
        <v>45755</v>
      </c>
      <c r="G319" s="11" t="s">
        <v>534</v>
      </c>
      <c r="H319" s="12" t="n">
        <f aca="false">F319+91</f>
        <v>45846</v>
      </c>
    </row>
    <row r="320" s="4" customFormat="true" ht="45" hidden="false" customHeight="true" outlineLevel="0" collapsed="false">
      <c r="A320" s="14" t="s">
        <v>9</v>
      </c>
      <c r="B320" s="14" t="s">
        <v>178</v>
      </c>
      <c r="C320" s="14" t="s">
        <v>179</v>
      </c>
      <c r="D320" s="15" t="s">
        <v>180</v>
      </c>
      <c r="E320" s="11" t="s">
        <v>58</v>
      </c>
      <c r="F320" s="12" t="n">
        <v>45755</v>
      </c>
      <c r="G320" s="11" t="s">
        <v>534</v>
      </c>
      <c r="H320" s="12" t="n">
        <f aca="false">F320+84</f>
        <v>45839</v>
      </c>
    </row>
    <row r="321" s="4" customFormat="true" ht="45" hidden="false" customHeight="true" outlineLevel="0" collapsed="false">
      <c r="A321" s="9" t="s">
        <v>9</v>
      </c>
      <c r="B321" s="9" t="s">
        <v>505</v>
      </c>
      <c r="C321" s="10" t="s">
        <v>506</v>
      </c>
      <c r="D321" s="13" t="s">
        <v>507</v>
      </c>
      <c r="E321" s="11" t="s">
        <v>58</v>
      </c>
      <c r="F321" s="12" t="n">
        <v>45755</v>
      </c>
      <c r="G321" s="11" t="s">
        <v>534</v>
      </c>
      <c r="H321" s="12" t="n">
        <f aca="false">F321+35</f>
        <v>45790</v>
      </c>
    </row>
    <row r="322" s="4" customFormat="true" ht="45" hidden="false" customHeight="true" outlineLevel="0" collapsed="false">
      <c r="A322" s="9" t="s">
        <v>9</v>
      </c>
      <c r="B322" s="9" t="s">
        <v>456</v>
      </c>
      <c r="C322" s="10" t="s">
        <v>457</v>
      </c>
      <c r="D322" s="15" t="s">
        <v>458</v>
      </c>
      <c r="E322" s="11" t="s">
        <v>58</v>
      </c>
      <c r="F322" s="12" t="n">
        <v>45755</v>
      </c>
      <c r="G322" s="11" t="s">
        <v>534</v>
      </c>
      <c r="H322" s="12" t="n">
        <f aca="false">F322+84</f>
        <v>45839</v>
      </c>
    </row>
    <row r="323" s="4" customFormat="true" ht="45" hidden="false" customHeight="true" outlineLevel="0" collapsed="false">
      <c r="A323" s="9" t="s">
        <v>9</v>
      </c>
      <c r="B323" s="9" t="s">
        <v>62</v>
      </c>
      <c r="C323" s="10" t="s">
        <v>63</v>
      </c>
      <c r="D323" s="13" t="s">
        <v>64</v>
      </c>
      <c r="E323" s="11" t="s">
        <v>58</v>
      </c>
      <c r="F323" s="12" t="n">
        <v>45755</v>
      </c>
      <c r="G323" s="11" t="s">
        <v>534</v>
      </c>
      <c r="H323" s="12" t="n">
        <f aca="false">F323+84</f>
        <v>45839</v>
      </c>
    </row>
    <row r="324" s="4" customFormat="true" ht="45" hidden="false" customHeight="true" outlineLevel="0" collapsed="false">
      <c r="A324" s="9" t="s">
        <v>9</v>
      </c>
      <c r="B324" s="9" t="s">
        <v>462</v>
      </c>
      <c r="C324" s="10" t="s">
        <v>463</v>
      </c>
      <c r="D324" s="15" t="s">
        <v>464</v>
      </c>
      <c r="E324" s="11" t="s">
        <v>58</v>
      </c>
      <c r="F324" s="12" t="n">
        <v>45755</v>
      </c>
      <c r="G324" s="11" t="s">
        <v>534</v>
      </c>
      <c r="H324" s="12" t="n">
        <f aca="false">F324+84</f>
        <v>45839</v>
      </c>
    </row>
    <row r="325" s="4" customFormat="true" ht="45" hidden="false" customHeight="true" outlineLevel="0" collapsed="false">
      <c r="A325" s="9" t="s">
        <v>9</v>
      </c>
      <c r="B325" s="9" t="s">
        <v>508</v>
      </c>
      <c r="C325" s="10" t="s">
        <v>509</v>
      </c>
      <c r="D325" s="13" t="s">
        <v>510</v>
      </c>
      <c r="E325" s="11" t="s">
        <v>58</v>
      </c>
      <c r="F325" s="12" t="n">
        <v>45755</v>
      </c>
      <c r="G325" s="11" t="s">
        <v>534</v>
      </c>
      <c r="H325" s="12" t="n">
        <f aca="false">F325+91</f>
        <v>45846</v>
      </c>
    </row>
    <row r="326" s="4" customFormat="true" ht="45" hidden="false" customHeight="true" outlineLevel="0" collapsed="false">
      <c r="A326" s="14" t="s">
        <v>9</v>
      </c>
      <c r="B326" s="14" t="s">
        <v>380</v>
      </c>
      <c r="C326" s="14" t="s">
        <v>381</v>
      </c>
      <c r="D326" s="15" t="s">
        <v>382</v>
      </c>
      <c r="E326" s="11" t="s">
        <v>58</v>
      </c>
      <c r="F326" s="12" t="n">
        <v>45755</v>
      </c>
      <c r="G326" s="11" t="s">
        <v>534</v>
      </c>
      <c r="H326" s="12" t="n">
        <f aca="false">F326+63</f>
        <v>45818</v>
      </c>
    </row>
    <row r="327" s="4" customFormat="true" ht="30" hidden="false" customHeight="true" outlineLevel="0" collapsed="false">
      <c r="A327" s="9" t="s">
        <v>9</v>
      </c>
      <c r="B327" s="9" t="s">
        <v>302</v>
      </c>
      <c r="C327" s="16" t="n">
        <v>7801480263</v>
      </c>
      <c r="D327" s="20" t="n">
        <v>667</v>
      </c>
      <c r="E327" s="11" t="s">
        <v>187</v>
      </c>
      <c r="F327" s="12" t="n">
        <v>45755</v>
      </c>
      <c r="G327" s="11" t="s">
        <v>534</v>
      </c>
      <c r="H327" s="12" t="n">
        <f aca="false">F327+14</f>
        <v>45769</v>
      </c>
    </row>
    <row r="328" s="4" customFormat="true" ht="45" hidden="false" customHeight="true" outlineLevel="0" collapsed="false">
      <c r="A328" s="9" t="s">
        <v>9</v>
      </c>
      <c r="B328" s="9" t="s">
        <v>397</v>
      </c>
      <c r="C328" s="10" t="s">
        <v>398</v>
      </c>
      <c r="D328" s="10" t="s">
        <v>399</v>
      </c>
      <c r="E328" s="11" t="s">
        <v>18</v>
      </c>
      <c r="F328" s="12" t="n">
        <v>45755</v>
      </c>
      <c r="G328" s="11" t="s">
        <v>534</v>
      </c>
      <c r="H328" s="12" t="s">
        <v>19</v>
      </c>
    </row>
    <row r="329" s="4" customFormat="true" ht="45" hidden="false" customHeight="true" outlineLevel="0" collapsed="false">
      <c r="A329" s="9" t="s">
        <v>26</v>
      </c>
      <c r="B329" s="9" t="s">
        <v>27</v>
      </c>
      <c r="C329" s="10" t="s">
        <v>28</v>
      </c>
      <c r="D329" s="10" t="s">
        <v>29</v>
      </c>
      <c r="E329" s="11" t="s">
        <v>13</v>
      </c>
      <c r="F329" s="12" t="n">
        <v>45762</v>
      </c>
      <c r="G329" s="11" t="s">
        <v>541</v>
      </c>
      <c r="H329" s="12" t="n">
        <f aca="false">F329+28</f>
        <v>45790</v>
      </c>
    </row>
    <row r="330" s="4" customFormat="true" ht="45" hidden="false" customHeight="true" outlineLevel="0" collapsed="false">
      <c r="A330" s="14" t="s">
        <v>127</v>
      </c>
      <c r="B330" s="14" t="s">
        <v>517</v>
      </c>
      <c r="C330" s="14" t="s">
        <v>518</v>
      </c>
      <c r="D330" s="14" t="s">
        <v>519</v>
      </c>
      <c r="E330" s="11" t="s">
        <v>13</v>
      </c>
      <c r="F330" s="12" t="n">
        <v>45762</v>
      </c>
      <c r="G330" s="11" t="s">
        <v>541</v>
      </c>
      <c r="H330" s="12" t="n">
        <f aca="false">F330+28</f>
        <v>45790</v>
      </c>
    </row>
    <row r="331" s="4" customFormat="true" ht="45" hidden="false" customHeight="true" outlineLevel="0" collapsed="false">
      <c r="A331" s="14" t="s">
        <v>9</v>
      </c>
      <c r="B331" s="14" t="s">
        <v>75</v>
      </c>
      <c r="C331" s="14" t="s">
        <v>76</v>
      </c>
      <c r="D331" s="14" t="s">
        <v>77</v>
      </c>
      <c r="E331" s="11" t="s">
        <v>13</v>
      </c>
      <c r="F331" s="12" t="n">
        <v>45762</v>
      </c>
      <c r="G331" s="11" t="s">
        <v>541</v>
      </c>
      <c r="H331" s="12" t="n">
        <f aca="false">F331+14</f>
        <v>45776</v>
      </c>
    </row>
    <row r="332" s="4" customFormat="true" ht="45" hidden="false" customHeight="true" outlineLevel="0" collapsed="false">
      <c r="A332" s="14" t="s">
        <v>9</v>
      </c>
      <c r="B332" s="14" t="s">
        <v>75</v>
      </c>
      <c r="C332" s="14" t="s">
        <v>76</v>
      </c>
      <c r="D332" s="14" t="s">
        <v>77</v>
      </c>
      <c r="E332" s="11" t="s">
        <v>13</v>
      </c>
      <c r="F332" s="12" t="n">
        <v>45762</v>
      </c>
      <c r="G332" s="11" t="s">
        <v>541</v>
      </c>
      <c r="H332" s="12" t="n">
        <f aca="false">F332+14</f>
        <v>45776</v>
      </c>
    </row>
    <row r="333" s="4" customFormat="true" ht="45" hidden="false" customHeight="true" outlineLevel="0" collapsed="false">
      <c r="A333" s="9" t="s">
        <v>9</v>
      </c>
      <c r="B333" s="9" t="s">
        <v>150</v>
      </c>
      <c r="C333" s="10" t="s">
        <v>151</v>
      </c>
      <c r="D333" s="14" t="s">
        <v>152</v>
      </c>
      <c r="E333" s="11" t="s">
        <v>13</v>
      </c>
      <c r="F333" s="12" t="n">
        <v>45762</v>
      </c>
      <c r="G333" s="11" t="s">
        <v>541</v>
      </c>
      <c r="H333" s="12" t="n">
        <f aca="false">F333+14</f>
        <v>45776</v>
      </c>
    </row>
    <row r="334" s="4" customFormat="true" ht="45" hidden="false" customHeight="true" outlineLevel="0" collapsed="false">
      <c r="A334" s="9" t="s">
        <v>9</v>
      </c>
      <c r="B334" s="9" t="s">
        <v>542</v>
      </c>
      <c r="C334" s="10" t="s">
        <v>543</v>
      </c>
      <c r="D334" s="14" t="s">
        <v>544</v>
      </c>
      <c r="E334" s="11" t="s">
        <v>13</v>
      </c>
      <c r="F334" s="12" t="n">
        <v>45762</v>
      </c>
      <c r="G334" s="11" t="s">
        <v>541</v>
      </c>
      <c r="H334" s="12" t="n">
        <f aca="false">F334+35</f>
        <v>45797</v>
      </c>
    </row>
    <row r="335" s="4" customFormat="true" ht="45" hidden="false" customHeight="true" outlineLevel="0" collapsed="false">
      <c r="A335" s="9" t="s">
        <v>9</v>
      </c>
      <c r="B335" s="9" t="s">
        <v>521</v>
      </c>
      <c r="C335" s="10" t="s">
        <v>522</v>
      </c>
      <c r="D335" s="10" t="s">
        <v>523</v>
      </c>
      <c r="E335" s="11" t="s">
        <v>13</v>
      </c>
      <c r="F335" s="12" t="n">
        <v>45762</v>
      </c>
      <c r="G335" s="11" t="s">
        <v>541</v>
      </c>
      <c r="H335" s="12" t="n">
        <f aca="false">F335+28</f>
        <v>45790</v>
      </c>
    </row>
    <row r="336" s="4" customFormat="true" ht="45" hidden="false" customHeight="true" outlineLevel="0" collapsed="false">
      <c r="A336" s="9" t="s">
        <v>9</v>
      </c>
      <c r="B336" s="9" t="s">
        <v>545</v>
      </c>
      <c r="C336" s="9" t="s">
        <v>546</v>
      </c>
      <c r="D336" s="14" t="s">
        <v>547</v>
      </c>
      <c r="E336" s="11" t="s">
        <v>13</v>
      </c>
      <c r="F336" s="12" t="n">
        <v>45762</v>
      </c>
      <c r="G336" s="11" t="s">
        <v>541</v>
      </c>
      <c r="H336" s="12" t="n">
        <f aca="false">F336+14</f>
        <v>45776</v>
      </c>
    </row>
    <row r="337" s="4" customFormat="true" ht="45" hidden="false" customHeight="true" outlineLevel="0" collapsed="false">
      <c r="A337" s="14" t="s">
        <v>9</v>
      </c>
      <c r="B337" s="14" t="s">
        <v>493</v>
      </c>
      <c r="C337" s="14" t="s">
        <v>494</v>
      </c>
      <c r="D337" s="14" t="s">
        <v>495</v>
      </c>
      <c r="E337" s="11" t="s">
        <v>13</v>
      </c>
      <c r="F337" s="12" t="n">
        <v>45762</v>
      </c>
      <c r="G337" s="11" t="s">
        <v>541</v>
      </c>
      <c r="H337" s="12" t="n">
        <f aca="false">F337+28</f>
        <v>45790</v>
      </c>
    </row>
    <row r="338" s="4" customFormat="true" ht="45" hidden="false" customHeight="true" outlineLevel="0" collapsed="false">
      <c r="A338" s="9" t="s">
        <v>9</v>
      </c>
      <c r="B338" s="9" t="s">
        <v>496</v>
      </c>
      <c r="C338" s="10" t="s">
        <v>497</v>
      </c>
      <c r="D338" s="14" t="s">
        <v>498</v>
      </c>
      <c r="E338" s="11" t="s">
        <v>13</v>
      </c>
      <c r="F338" s="12" t="n">
        <v>45762</v>
      </c>
      <c r="G338" s="11" t="s">
        <v>541</v>
      </c>
      <c r="H338" s="12" t="n">
        <f aca="false">F338+35</f>
        <v>45797</v>
      </c>
    </row>
    <row r="339" s="4" customFormat="true" ht="45" hidden="false" customHeight="true" outlineLevel="0" collapsed="false">
      <c r="A339" s="9" t="s">
        <v>9</v>
      </c>
      <c r="B339" s="9" t="s">
        <v>338</v>
      </c>
      <c r="C339" s="10" t="s">
        <v>339</v>
      </c>
      <c r="D339" s="10" t="s">
        <v>340</v>
      </c>
      <c r="E339" s="11" t="s">
        <v>13</v>
      </c>
      <c r="F339" s="12" t="n">
        <v>45762</v>
      </c>
      <c r="G339" s="11" t="s">
        <v>541</v>
      </c>
      <c r="H339" s="12" t="n">
        <f aca="false">F339+28</f>
        <v>45790</v>
      </c>
    </row>
    <row r="340" s="4" customFormat="true" ht="45" hidden="false" customHeight="true" outlineLevel="0" collapsed="false">
      <c r="A340" s="9" t="s">
        <v>9</v>
      </c>
      <c r="B340" s="9" t="s">
        <v>548</v>
      </c>
      <c r="C340" s="9" t="s">
        <v>549</v>
      </c>
      <c r="D340" s="13" t="s">
        <v>550</v>
      </c>
      <c r="E340" s="11" t="s">
        <v>13</v>
      </c>
      <c r="F340" s="12" t="n">
        <v>45762</v>
      </c>
      <c r="G340" s="11" t="s">
        <v>541</v>
      </c>
      <c r="H340" s="12" t="n">
        <f aca="false">F340+28</f>
        <v>45790</v>
      </c>
    </row>
    <row r="341" s="4" customFormat="true" ht="45" hidden="false" customHeight="true" outlineLevel="0" collapsed="false">
      <c r="A341" s="9" t="s">
        <v>9</v>
      </c>
      <c r="B341" s="9" t="s">
        <v>96</v>
      </c>
      <c r="C341" s="10" t="s">
        <v>97</v>
      </c>
      <c r="D341" s="13" t="s">
        <v>98</v>
      </c>
      <c r="E341" s="11" t="s">
        <v>13</v>
      </c>
      <c r="F341" s="12" t="n">
        <v>45762</v>
      </c>
      <c r="G341" s="11" t="s">
        <v>541</v>
      </c>
      <c r="H341" s="12" t="n">
        <f aca="false">F341+35</f>
        <v>45797</v>
      </c>
    </row>
    <row r="342" s="4" customFormat="true" ht="45" hidden="false" customHeight="true" outlineLevel="0" collapsed="false">
      <c r="A342" s="9" t="s">
        <v>9</v>
      </c>
      <c r="B342" s="9" t="s">
        <v>96</v>
      </c>
      <c r="C342" s="10" t="s">
        <v>97</v>
      </c>
      <c r="D342" s="13" t="s">
        <v>98</v>
      </c>
      <c r="E342" s="11" t="s">
        <v>13</v>
      </c>
      <c r="F342" s="12" t="n">
        <v>45762</v>
      </c>
      <c r="G342" s="11" t="s">
        <v>541</v>
      </c>
      <c r="H342" s="12" t="n">
        <f aca="false">F342+35</f>
        <v>45797</v>
      </c>
    </row>
    <row r="343" s="4" customFormat="true" ht="45" hidden="false" customHeight="true" outlineLevel="0" collapsed="false">
      <c r="A343" s="9" t="s">
        <v>9</v>
      </c>
      <c r="B343" s="9" t="s">
        <v>527</v>
      </c>
      <c r="C343" s="10" t="s">
        <v>528</v>
      </c>
      <c r="D343" s="15" t="s">
        <v>529</v>
      </c>
      <c r="E343" s="11" t="s">
        <v>13</v>
      </c>
      <c r="F343" s="12" t="n">
        <v>45762</v>
      </c>
      <c r="G343" s="11" t="s">
        <v>541</v>
      </c>
      <c r="H343" s="12" t="n">
        <f aca="false">F343+28</f>
        <v>45790</v>
      </c>
    </row>
    <row r="344" s="4" customFormat="true" ht="45" hidden="false" customHeight="true" outlineLevel="0" collapsed="false">
      <c r="A344" s="9" t="s">
        <v>9</v>
      </c>
      <c r="B344" s="9" t="s">
        <v>135</v>
      </c>
      <c r="C344" s="10" t="s">
        <v>136</v>
      </c>
      <c r="D344" s="13" t="s">
        <v>137</v>
      </c>
      <c r="E344" s="11" t="s">
        <v>13</v>
      </c>
      <c r="F344" s="12" t="n">
        <v>45762</v>
      </c>
      <c r="G344" s="11" t="s">
        <v>541</v>
      </c>
      <c r="H344" s="12" t="n">
        <f aca="false">F344+28</f>
        <v>45790</v>
      </c>
    </row>
    <row r="345" s="4" customFormat="true" ht="45" hidden="false" customHeight="true" outlineLevel="0" collapsed="false">
      <c r="A345" s="9" t="s">
        <v>9</v>
      </c>
      <c r="B345" s="9" t="s">
        <v>135</v>
      </c>
      <c r="C345" s="10" t="s">
        <v>136</v>
      </c>
      <c r="D345" s="13" t="s">
        <v>137</v>
      </c>
      <c r="E345" s="11" t="s">
        <v>13</v>
      </c>
      <c r="F345" s="12" t="n">
        <v>45762</v>
      </c>
      <c r="G345" s="11" t="s">
        <v>541</v>
      </c>
      <c r="H345" s="12" t="n">
        <f aca="false">F345+28</f>
        <v>45790</v>
      </c>
    </row>
    <row r="346" s="4" customFormat="true" ht="45" hidden="false" customHeight="true" outlineLevel="0" collapsed="false">
      <c r="A346" s="14" t="s">
        <v>9</v>
      </c>
      <c r="B346" s="14" t="s">
        <v>359</v>
      </c>
      <c r="C346" s="14" t="s">
        <v>360</v>
      </c>
      <c r="D346" s="15" t="s">
        <v>361</v>
      </c>
      <c r="E346" s="11" t="s">
        <v>13</v>
      </c>
      <c r="F346" s="12" t="n">
        <v>45762</v>
      </c>
      <c r="G346" s="11" t="s">
        <v>541</v>
      </c>
      <c r="H346" s="12" t="n">
        <f aca="false">F346+28</f>
        <v>45790</v>
      </c>
    </row>
    <row r="347" s="4" customFormat="true" ht="45" hidden="false" customHeight="true" outlineLevel="0" collapsed="false">
      <c r="A347" s="14" t="s">
        <v>9</v>
      </c>
      <c r="B347" s="14" t="s">
        <v>438</v>
      </c>
      <c r="C347" s="14" t="s">
        <v>439</v>
      </c>
      <c r="D347" s="15" t="s">
        <v>440</v>
      </c>
      <c r="E347" s="11" t="s">
        <v>13</v>
      </c>
      <c r="F347" s="12" t="n">
        <v>45762</v>
      </c>
      <c r="G347" s="11" t="s">
        <v>541</v>
      </c>
      <c r="H347" s="12" t="n">
        <f aca="false">F347+35</f>
        <v>45797</v>
      </c>
    </row>
    <row r="348" s="4" customFormat="true" ht="45" hidden="false" customHeight="true" outlineLevel="0" collapsed="false">
      <c r="A348" s="9" t="s">
        <v>9</v>
      </c>
      <c r="B348" s="9" t="s">
        <v>551</v>
      </c>
      <c r="C348" s="10" t="s">
        <v>552</v>
      </c>
      <c r="D348" s="13" t="s">
        <v>553</v>
      </c>
      <c r="E348" s="11" t="s">
        <v>13</v>
      </c>
      <c r="F348" s="12" t="n">
        <v>45762</v>
      </c>
      <c r="G348" s="11" t="s">
        <v>541</v>
      </c>
      <c r="H348" s="12" t="n">
        <f aca="false">F348+28</f>
        <v>45790</v>
      </c>
    </row>
    <row r="349" s="4" customFormat="true" ht="45" hidden="false" customHeight="true" outlineLevel="0" collapsed="false">
      <c r="A349" s="9" t="s">
        <v>9</v>
      </c>
      <c r="B349" s="9" t="s">
        <v>554</v>
      </c>
      <c r="C349" s="10" t="s">
        <v>555</v>
      </c>
      <c r="D349" s="13" t="s">
        <v>556</v>
      </c>
      <c r="E349" s="11" t="s">
        <v>13</v>
      </c>
      <c r="F349" s="12" t="n">
        <v>45762</v>
      </c>
      <c r="G349" s="11" t="s">
        <v>541</v>
      </c>
      <c r="H349" s="12" t="n">
        <f aca="false">F349+28</f>
        <v>45790</v>
      </c>
    </row>
    <row r="350" s="4" customFormat="true" ht="45" hidden="false" customHeight="true" outlineLevel="0" collapsed="false">
      <c r="A350" s="9" t="s">
        <v>9</v>
      </c>
      <c r="B350" s="9" t="s">
        <v>511</v>
      </c>
      <c r="C350" s="9" t="s">
        <v>512</v>
      </c>
      <c r="D350" s="13" t="s">
        <v>513</v>
      </c>
      <c r="E350" s="11" t="s">
        <v>13</v>
      </c>
      <c r="F350" s="12" t="n">
        <v>45762</v>
      </c>
      <c r="G350" s="11" t="s">
        <v>541</v>
      </c>
      <c r="H350" s="12" t="n">
        <f aca="false">F350+14</f>
        <v>45776</v>
      </c>
    </row>
    <row r="351" s="4" customFormat="true" ht="45" hidden="false" customHeight="true" outlineLevel="0" collapsed="false">
      <c r="A351" s="9" t="s">
        <v>9</v>
      </c>
      <c r="B351" s="9" t="s">
        <v>557</v>
      </c>
      <c r="C351" s="10" t="s">
        <v>558</v>
      </c>
      <c r="D351" s="15" t="s">
        <v>559</v>
      </c>
      <c r="E351" s="11" t="s">
        <v>13</v>
      </c>
      <c r="F351" s="12" t="n">
        <v>45762</v>
      </c>
      <c r="G351" s="11" t="s">
        <v>541</v>
      </c>
      <c r="H351" s="12" t="n">
        <f aca="false">F351+28</f>
        <v>45790</v>
      </c>
    </row>
    <row r="352" s="4" customFormat="true" ht="45" hidden="false" customHeight="true" outlineLevel="0" collapsed="false">
      <c r="A352" s="9" t="s">
        <v>9</v>
      </c>
      <c r="B352" s="9" t="s">
        <v>560</v>
      </c>
      <c r="C352" s="10" t="s">
        <v>561</v>
      </c>
      <c r="D352" s="15" t="s">
        <v>562</v>
      </c>
      <c r="E352" s="11" t="s">
        <v>13</v>
      </c>
      <c r="F352" s="12" t="n">
        <v>45762</v>
      </c>
      <c r="G352" s="11" t="s">
        <v>541</v>
      </c>
      <c r="H352" s="12" t="n">
        <f aca="false">F352+28</f>
        <v>45790</v>
      </c>
    </row>
    <row r="353" s="4" customFormat="true" ht="45" hidden="false" customHeight="true" outlineLevel="0" collapsed="false">
      <c r="A353" s="9" t="s">
        <v>9</v>
      </c>
      <c r="B353" s="9" t="s">
        <v>46</v>
      </c>
      <c r="C353" s="10" t="s">
        <v>47</v>
      </c>
      <c r="D353" s="15" t="s">
        <v>48</v>
      </c>
      <c r="E353" s="11" t="s">
        <v>13</v>
      </c>
      <c r="F353" s="12" t="n">
        <v>45762</v>
      </c>
      <c r="G353" s="11" t="s">
        <v>541</v>
      </c>
      <c r="H353" s="12" t="n">
        <f aca="false">F353+14</f>
        <v>45776</v>
      </c>
    </row>
    <row r="354" s="4" customFormat="true" ht="45" hidden="false" customHeight="true" outlineLevel="0" collapsed="false">
      <c r="A354" s="14" t="s">
        <v>9</v>
      </c>
      <c r="B354" s="14" t="s">
        <v>441</v>
      </c>
      <c r="C354" s="14" t="s">
        <v>442</v>
      </c>
      <c r="D354" s="15" t="s">
        <v>443</v>
      </c>
      <c r="E354" s="11" t="s">
        <v>13</v>
      </c>
      <c r="F354" s="12" t="n">
        <v>45762</v>
      </c>
      <c r="G354" s="11" t="s">
        <v>541</v>
      </c>
      <c r="H354" s="12" t="n">
        <f aca="false">F354+28</f>
        <v>45790</v>
      </c>
    </row>
    <row r="355" s="4" customFormat="true" ht="45" hidden="false" customHeight="true" outlineLevel="0" collapsed="false">
      <c r="A355" s="9" t="s">
        <v>9</v>
      </c>
      <c r="B355" s="9" t="s">
        <v>563</v>
      </c>
      <c r="C355" s="10" t="s">
        <v>564</v>
      </c>
      <c r="D355" s="15" t="s">
        <v>565</v>
      </c>
      <c r="E355" s="11" t="s">
        <v>13</v>
      </c>
      <c r="F355" s="12" t="n">
        <v>45762</v>
      </c>
      <c r="G355" s="11" t="s">
        <v>541</v>
      </c>
      <c r="H355" s="12" t="n">
        <f aca="false">F355+28</f>
        <v>45790</v>
      </c>
    </row>
    <row r="356" s="4" customFormat="true" ht="45" hidden="false" customHeight="true" outlineLevel="0" collapsed="false">
      <c r="A356" s="9" t="s">
        <v>9</v>
      </c>
      <c r="B356" s="9" t="s">
        <v>566</v>
      </c>
      <c r="C356" s="10" t="s">
        <v>567</v>
      </c>
      <c r="D356" s="13" t="s">
        <v>568</v>
      </c>
      <c r="E356" s="11" t="s">
        <v>13</v>
      </c>
      <c r="F356" s="12" t="n">
        <v>45762</v>
      </c>
      <c r="G356" s="11" t="s">
        <v>541</v>
      </c>
      <c r="H356" s="12" t="n">
        <f aca="false">F356+28</f>
        <v>45790</v>
      </c>
    </row>
    <row r="357" s="4" customFormat="true" ht="45" hidden="false" customHeight="true" outlineLevel="0" collapsed="false">
      <c r="A357" s="9" t="s">
        <v>9</v>
      </c>
      <c r="B357" s="9" t="s">
        <v>569</v>
      </c>
      <c r="C357" s="10" t="s">
        <v>570</v>
      </c>
      <c r="D357" s="13" t="s">
        <v>571</v>
      </c>
      <c r="E357" s="11" t="s">
        <v>58</v>
      </c>
      <c r="F357" s="12" t="n">
        <v>45762</v>
      </c>
      <c r="G357" s="11" t="s">
        <v>541</v>
      </c>
      <c r="H357" s="12" t="n">
        <f aca="false">F357+28</f>
        <v>45790</v>
      </c>
    </row>
    <row r="358" s="4" customFormat="true" ht="45" hidden="false" customHeight="true" outlineLevel="0" collapsed="false">
      <c r="A358" s="9" t="s">
        <v>9</v>
      </c>
      <c r="B358" s="9" t="s">
        <v>214</v>
      </c>
      <c r="C358" s="10" t="s">
        <v>215</v>
      </c>
      <c r="D358" s="15" t="s">
        <v>216</v>
      </c>
      <c r="E358" s="11" t="s">
        <v>58</v>
      </c>
      <c r="F358" s="12" t="n">
        <v>45762</v>
      </c>
      <c r="G358" s="11" t="s">
        <v>541</v>
      </c>
      <c r="H358" s="12" t="n">
        <f aca="false">F358+42</f>
        <v>45804</v>
      </c>
    </row>
    <row r="359" s="4" customFormat="true" ht="45" hidden="false" customHeight="true" outlineLevel="0" collapsed="false">
      <c r="A359" s="9" t="s">
        <v>9</v>
      </c>
      <c r="B359" s="9" t="s">
        <v>78</v>
      </c>
      <c r="C359" s="16" t="n">
        <v>7805592384</v>
      </c>
      <c r="D359" s="20" t="n">
        <v>816</v>
      </c>
      <c r="E359" s="11" t="s">
        <v>58</v>
      </c>
      <c r="F359" s="12" t="n">
        <v>45762</v>
      </c>
      <c r="G359" s="11" t="s">
        <v>541</v>
      </c>
      <c r="H359" s="12" t="n">
        <f aca="false">F359+91</f>
        <v>45853</v>
      </c>
    </row>
    <row r="360" s="4" customFormat="true" ht="45" hidden="false" customHeight="true" outlineLevel="0" collapsed="false">
      <c r="A360" s="9" t="s">
        <v>9</v>
      </c>
      <c r="B360" s="9" t="s">
        <v>114</v>
      </c>
      <c r="C360" s="10" t="s">
        <v>115</v>
      </c>
      <c r="D360" s="13" t="s">
        <v>116</v>
      </c>
      <c r="E360" s="11" t="s">
        <v>58</v>
      </c>
      <c r="F360" s="12" t="n">
        <v>45762</v>
      </c>
      <c r="G360" s="11" t="s">
        <v>541</v>
      </c>
      <c r="H360" s="12" t="n">
        <f aca="false">F360+49</f>
        <v>45811</v>
      </c>
    </row>
    <row r="361" s="4" customFormat="true" ht="45" hidden="false" customHeight="true" outlineLevel="0" collapsed="false">
      <c r="A361" s="9" t="s">
        <v>9</v>
      </c>
      <c r="B361" s="9" t="s">
        <v>341</v>
      </c>
      <c r="C361" s="10" t="s">
        <v>342</v>
      </c>
      <c r="D361" s="13" t="s">
        <v>343</v>
      </c>
      <c r="E361" s="11" t="s">
        <v>58</v>
      </c>
      <c r="F361" s="12" t="n">
        <v>45762</v>
      </c>
      <c r="G361" s="11" t="s">
        <v>541</v>
      </c>
      <c r="H361" s="12" t="n">
        <f aca="false">F361+70</f>
        <v>45832</v>
      </c>
    </row>
    <row r="362" s="4" customFormat="true" ht="45" hidden="false" customHeight="true" outlineLevel="0" collapsed="false">
      <c r="A362" s="9" t="s">
        <v>9</v>
      </c>
      <c r="B362" s="9" t="s">
        <v>217</v>
      </c>
      <c r="C362" s="21" t="s">
        <v>218</v>
      </c>
      <c r="D362" s="22" t="s">
        <v>219</v>
      </c>
      <c r="E362" s="11" t="s">
        <v>58</v>
      </c>
      <c r="F362" s="12" t="n">
        <v>45762</v>
      </c>
      <c r="G362" s="11" t="s">
        <v>541</v>
      </c>
      <c r="H362" s="12" t="n">
        <f aca="false">F362+91</f>
        <v>45853</v>
      </c>
    </row>
    <row r="363" s="4" customFormat="true" ht="45" hidden="false" customHeight="true" outlineLevel="0" collapsed="false">
      <c r="A363" s="9" t="s">
        <v>9</v>
      </c>
      <c r="B363" s="9" t="s">
        <v>401</v>
      </c>
      <c r="C363" s="9" t="s">
        <v>402</v>
      </c>
      <c r="D363" s="13" t="s">
        <v>403</v>
      </c>
      <c r="E363" s="11" t="s">
        <v>58</v>
      </c>
      <c r="F363" s="12" t="n">
        <v>45762</v>
      </c>
      <c r="G363" s="11" t="s">
        <v>541</v>
      </c>
      <c r="H363" s="12" t="n">
        <f aca="false">F363+84</f>
        <v>45846</v>
      </c>
    </row>
    <row r="364" s="4" customFormat="true" ht="45" hidden="false" customHeight="true" outlineLevel="0" collapsed="false">
      <c r="A364" s="9" t="s">
        <v>9</v>
      </c>
      <c r="B364" s="9" t="s">
        <v>226</v>
      </c>
      <c r="C364" s="10" t="s">
        <v>227</v>
      </c>
      <c r="D364" s="15" t="s">
        <v>228</v>
      </c>
      <c r="E364" s="11" t="s">
        <v>58</v>
      </c>
      <c r="F364" s="12" t="n">
        <v>45762</v>
      </c>
      <c r="G364" s="11" t="s">
        <v>541</v>
      </c>
      <c r="H364" s="12" t="n">
        <f aca="false">F364+91</f>
        <v>45853</v>
      </c>
    </row>
    <row r="365" s="4" customFormat="true" ht="45" hidden="false" customHeight="true" outlineLevel="0" collapsed="false">
      <c r="A365" s="14" t="s">
        <v>9</v>
      </c>
      <c r="B365" s="14" t="s">
        <v>181</v>
      </c>
      <c r="C365" s="14" t="s">
        <v>182</v>
      </c>
      <c r="D365" s="15" t="s">
        <v>183</v>
      </c>
      <c r="E365" s="11" t="s">
        <v>58</v>
      </c>
      <c r="F365" s="12" t="n">
        <v>45762</v>
      </c>
      <c r="G365" s="11" t="s">
        <v>541</v>
      </c>
      <c r="H365" s="12" t="n">
        <f aca="false">F365+77</f>
        <v>45839</v>
      </c>
    </row>
    <row r="366" s="4" customFormat="true" ht="45" hidden="false" customHeight="true" outlineLevel="0" collapsed="false">
      <c r="A366" s="9" t="s">
        <v>9</v>
      </c>
      <c r="B366" s="9" t="s">
        <v>383</v>
      </c>
      <c r="C366" s="10" t="s">
        <v>384</v>
      </c>
      <c r="D366" s="13" t="s">
        <v>385</v>
      </c>
      <c r="E366" s="11" t="s">
        <v>58</v>
      </c>
      <c r="F366" s="12" t="n">
        <v>45762</v>
      </c>
      <c r="G366" s="11" t="s">
        <v>541</v>
      </c>
      <c r="H366" s="12" t="n">
        <f aca="false">F366+84</f>
        <v>45846</v>
      </c>
    </row>
    <row r="367" s="4" customFormat="true" ht="45" hidden="false" customHeight="true" outlineLevel="0" collapsed="false">
      <c r="A367" s="9" t="s">
        <v>9</v>
      </c>
      <c r="B367" s="9" t="s">
        <v>123</v>
      </c>
      <c r="C367" s="10" t="s">
        <v>124</v>
      </c>
      <c r="D367" s="13" t="s">
        <v>125</v>
      </c>
      <c r="E367" s="11" t="s">
        <v>58</v>
      </c>
      <c r="F367" s="12" t="n">
        <v>45762</v>
      </c>
      <c r="G367" s="11" t="s">
        <v>541</v>
      </c>
      <c r="H367" s="12" t="n">
        <f aca="false">F367+77</f>
        <v>45839</v>
      </c>
    </row>
    <row r="368" s="4" customFormat="true" ht="30" hidden="false" customHeight="true" outlineLevel="0" collapsed="false">
      <c r="A368" s="9" t="s">
        <v>9</v>
      </c>
      <c r="B368" s="9" t="s">
        <v>275</v>
      </c>
      <c r="C368" s="10" t="s">
        <v>276</v>
      </c>
      <c r="D368" s="13" t="s">
        <v>277</v>
      </c>
      <c r="E368" s="11" t="s">
        <v>187</v>
      </c>
      <c r="F368" s="12" t="n">
        <v>45762</v>
      </c>
      <c r="G368" s="11" t="s">
        <v>541</v>
      </c>
      <c r="H368" s="12" t="n">
        <f aca="false">F368+14</f>
        <v>45776</v>
      </c>
    </row>
    <row r="369" s="4" customFormat="true" ht="45" hidden="false" customHeight="true" outlineLevel="0" collapsed="false">
      <c r="A369" s="9" t="s">
        <v>9</v>
      </c>
      <c r="B369" s="9" t="s">
        <v>90</v>
      </c>
      <c r="C369" s="10" t="s">
        <v>91</v>
      </c>
      <c r="D369" s="13" t="s">
        <v>92</v>
      </c>
      <c r="E369" s="11" t="s">
        <v>18</v>
      </c>
      <c r="F369" s="12" t="n">
        <v>45762</v>
      </c>
      <c r="G369" s="11" t="s">
        <v>541</v>
      </c>
      <c r="H369" s="12" t="s">
        <v>19</v>
      </c>
    </row>
    <row r="370" s="4" customFormat="true" ht="45" hidden="false" customHeight="true" outlineLevel="0" collapsed="false">
      <c r="A370" s="9" t="s">
        <v>9</v>
      </c>
      <c r="B370" s="9" t="s">
        <v>505</v>
      </c>
      <c r="C370" s="10" t="s">
        <v>506</v>
      </c>
      <c r="D370" s="13" t="s">
        <v>507</v>
      </c>
      <c r="E370" s="11" t="s">
        <v>18</v>
      </c>
      <c r="F370" s="12" t="n">
        <v>45762</v>
      </c>
      <c r="G370" s="11" t="s">
        <v>541</v>
      </c>
      <c r="H370" s="12" t="s">
        <v>19</v>
      </c>
    </row>
    <row r="371" s="4" customFormat="true" ht="45" hidden="false" customHeight="true" outlineLevel="0" collapsed="false">
      <c r="A371" s="9" t="s">
        <v>127</v>
      </c>
      <c r="B371" s="9" t="s">
        <v>128</v>
      </c>
      <c r="C371" s="16" t="n">
        <v>7826665435</v>
      </c>
      <c r="D371" s="16" t="n">
        <v>496</v>
      </c>
      <c r="E371" s="11" t="s">
        <v>13</v>
      </c>
      <c r="F371" s="12" t="n">
        <v>45769</v>
      </c>
      <c r="G371" s="11" t="s">
        <v>572</v>
      </c>
      <c r="H371" s="12" t="n">
        <f aca="false">F371+70</f>
        <v>45839</v>
      </c>
    </row>
    <row r="372" s="4" customFormat="true" ht="45" hidden="false" customHeight="true" outlineLevel="0" collapsed="false">
      <c r="A372" s="9" t="s">
        <v>210</v>
      </c>
      <c r="B372" s="9" t="s">
        <v>573</v>
      </c>
      <c r="C372" s="10" t="s">
        <v>574</v>
      </c>
      <c r="D372" s="14" t="s">
        <v>575</v>
      </c>
      <c r="E372" s="11" t="s">
        <v>13</v>
      </c>
      <c r="F372" s="12" t="n">
        <v>45769</v>
      </c>
      <c r="G372" s="11" t="s">
        <v>572</v>
      </c>
      <c r="H372" s="12" t="n">
        <f aca="false">F372+35</f>
        <v>45804</v>
      </c>
    </row>
    <row r="373" s="4" customFormat="true" ht="45" hidden="false" customHeight="true" outlineLevel="0" collapsed="false">
      <c r="A373" s="9" t="s">
        <v>9</v>
      </c>
      <c r="B373" s="9" t="s">
        <v>576</v>
      </c>
      <c r="C373" s="10" t="s">
        <v>577</v>
      </c>
      <c r="D373" s="14" t="s">
        <v>578</v>
      </c>
      <c r="E373" s="11" t="s">
        <v>58</v>
      </c>
      <c r="F373" s="12" t="n">
        <v>45769</v>
      </c>
      <c r="G373" s="11" t="s">
        <v>572</v>
      </c>
      <c r="H373" s="12" t="n">
        <f aca="false">F373+28</f>
        <v>45797</v>
      </c>
    </row>
    <row r="374" s="4" customFormat="true" ht="45" hidden="false" customHeight="true" outlineLevel="0" collapsed="false">
      <c r="A374" s="9" t="s">
        <v>9</v>
      </c>
      <c r="B374" s="9" t="s">
        <v>579</v>
      </c>
      <c r="C374" s="10" t="s">
        <v>580</v>
      </c>
      <c r="D374" s="14" t="s">
        <v>581</v>
      </c>
      <c r="E374" s="11" t="s">
        <v>13</v>
      </c>
      <c r="F374" s="12" t="n">
        <v>45769</v>
      </c>
      <c r="G374" s="11" t="s">
        <v>572</v>
      </c>
      <c r="H374" s="12" t="n">
        <f aca="false">F374+21</f>
        <v>45790</v>
      </c>
    </row>
    <row r="375" s="4" customFormat="true" ht="45" hidden="false" customHeight="true" outlineLevel="0" collapsed="false">
      <c r="A375" s="9" t="s">
        <v>9</v>
      </c>
      <c r="B375" s="9" t="s">
        <v>473</v>
      </c>
      <c r="C375" s="9" t="s">
        <v>474</v>
      </c>
      <c r="D375" s="10" t="s">
        <v>475</v>
      </c>
      <c r="E375" s="11" t="s">
        <v>13</v>
      </c>
      <c r="F375" s="12" t="n">
        <v>45769</v>
      </c>
      <c r="G375" s="11" t="s">
        <v>572</v>
      </c>
      <c r="H375" s="12" t="n">
        <f aca="false">F375+28</f>
        <v>45797</v>
      </c>
    </row>
    <row r="376" s="4" customFormat="true" ht="45" hidden="false" customHeight="true" outlineLevel="0" collapsed="false">
      <c r="A376" s="14" t="s">
        <v>9</v>
      </c>
      <c r="B376" s="14" t="s">
        <v>117</v>
      </c>
      <c r="C376" s="14" t="s">
        <v>118</v>
      </c>
      <c r="D376" s="14" t="s">
        <v>119</v>
      </c>
      <c r="E376" s="11" t="s">
        <v>13</v>
      </c>
      <c r="F376" s="12" t="n">
        <v>45769</v>
      </c>
      <c r="G376" s="11" t="s">
        <v>572</v>
      </c>
      <c r="H376" s="12" t="n">
        <f aca="false">F376+28</f>
        <v>45797</v>
      </c>
    </row>
    <row r="377" s="4" customFormat="true" ht="45" hidden="false" customHeight="true" outlineLevel="0" collapsed="false">
      <c r="A377" s="9" t="s">
        <v>9</v>
      </c>
      <c r="B377" s="9" t="s">
        <v>476</v>
      </c>
      <c r="C377" s="9" t="s">
        <v>477</v>
      </c>
      <c r="D377" s="10" t="s">
        <v>478</v>
      </c>
      <c r="E377" s="11" t="s">
        <v>13</v>
      </c>
      <c r="F377" s="12" t="n">
        <v>45769</v>
      </c>
      <c r="G377" s="11" t="s">
        <v>572</v>
      </c>
      <c r="H377" s="12" t="n">
        <f aca="false">F377+21</f>
        <v>45790</v>
      </c>
    </row>
    <row r="378" s="4" customFormat="true" ht="45" hidden="false" customHeight="true" outlineLevel="0" collapsed="false">
      <c r="A378" s="9" t="s">
        <v>9</v>
      </c>
      <c r="B378" s="9" t="s">
        <v>535</v>
      </c>
      <c r="C378" s="10" t="s">
        <v>536</v>
      </c>
      <c r="D378" s="13" t="s">
        <v>537</v>
      </c>
      <c r="E378" s="11" t="s">
        <v>13</v>
      </c>
      <c r="F378" s="12" t="n">
        <v>45769</v>
      </c>
      <c r="G378" s="11" t="s">
        <v>572</v>
      </c>
      <c r="H378" s="12" t="n">
        <f aca="false">F378+28</f>
        <v>45797</v>
      </c>
    </row>
    <row r="379" s="4" customFormat="true" ht="45" hidden="false" customHeight="true" outlineLevel="0" collapsed="false">
      <c r="A379" s="9" t="s">
        <v>9</v>
      </c>
      <c r="B379" s="23" t="s">
        <v>582</v>
      </c>
      <c r="C379" s="10" t="s">
        <v>583</v>
      </c>
      <c r="D379" s="13" t="s">
        <v>584</v>
      </c>
      <c r="E379" s="11" t="s">
        <v>13</v>
      </c>
      <c r="F379" s="12" t="n">
        <v>45769</v>
      </c>
      <c r="G379" s="11" t="s">
        <v>572</v>
      </c>
      <c r="H379" s="12" t="n">
        <f aca="false">F379+42</f>
        <v>45811</v>
      </c>
    </row>
    <row r="380" s="4" customFormat="true" ht="45" hidden="false" customHeight="true" outlineLevel="0" collapsed="false">
      <c r="A380" s="9" t="s">
        <v>9</v>
      </c>
      <c r="B380" s="9" t="s">
        <v>585</v>
      </c>
      <c r="C380" s="10" t="s">
        <v>586</v>
      </c>
      <c r="D380" s="13" t="s">
        <v>587</v>
      </c>
      <c r="E380" s="11" t="s">
        <v>13</v>
      </c>
      <c r="F380" s="12" t="n">
        <v>45769</v>
      </c>
      <c r="G380" s="11" t="s">
        <v>572</v>
      </c>
      <c r="H380" s="12" t="n">
        <f aca="false">F380+28</f>
        <v>45797</v>
      </c>
    </row>
    <row r="381" s="4" customFormat="true" ht="60" hidden="false" customHeight="true" outlineLevel="0" collapsed="false">
      <c r="A381" s="9" t="s">
        <v>9</v>
      </c>
      <c r="B381" s="9" t="s">
        <v>404</v>
      </c>
      <c r="C381" s="10" t="s">
        <v>405</v>
      </c>
      <c r="D381" s="13" t="s">
        <v>406</v>
      </c>
      <c r="E381" s="11" t="s">
        <v>400</v>
      </c>
      <c r="F381" s="12" t="n">
        <v>45769</v>
      </c>
      <c r="G381" s="11" t="s">
        <v>572</v>
      </c>
      <c r="H381" s="12" t="n">
        <f aca="false">F381+35</f>
        <v>45804</v>
      </c>
    </row>
    <row r="382" s="4" customFormat="true" ht="45" hidden="false" customHeight="true" outlineLevel="0" collapsed="false">
      <c r="A382" s="9" t="s">
        <v>9</v>
      </c>
      <c r="B382" s="9" t="s">
        <v>198</v>
      </c>
      <c r="C382" s="10" t="s">
        <v>199</v>
      </c>
      <c r="D382" s="13" t="s">
        <v>200</v>
      </c>
      <c r="E382" s="11" t="s">
        <v>13</v>
      </c>
      <c r="F382" s="12" t="n">
        <v>45769</v>
      </c>
      <c r="G382" s="11" t="s">
        <v>572</v>
      </c>
      <c r="H382" s="12" t="n">
        <f aca="false">F382+21</f>
        <v>45790</v>
      </c>
    </row>
    <row r="383" s="4" customFormat="true" ht="60" hidden="false" customHeight="true" outlineLevel="0" collapsed="false">
      <c r="A383" s="9" t="s">
        <v>9</v>
      </c>
      <c r="B383" s="9" t="s">
        <v>456</v>
      </c>
      <c r="C383" s="10" t="s">
        <v>457</v>
      </c>
      <c r="D383" s="15" t="s">
        <v>458</v>
      </c>
      <c r="E383" s="11" t="s">
        <v>400</v>
      </c>
      <c r="F383" s="12" t="n">
        <v>45769</v>
      </c>
      <c r="G383" s="11" t="s">
        <v>572</v>
      </c>
      <c r="H383" s="12" t="n">
        <f aca="false">F383+28</f>
        <v>45797</v>
      </c>
    </row>
    <row r="384" s="4" customFormat="true" ht="45" hidden="false" customHeight="true" outlineLevel="0" collapsed="false">
      <c r="A384" s="9" t="s">
        <v>9</v>
      </c>
      <c r="B384" s="9" t="s">
        <v>239</v>
      </c>
      <c r="C384" s="10" t="s">
        <v>240</v>
      </c>
      <c r="D384" s="13" t="s">
        <v>241</v>
      </c>
      <c r="E384" s="11" t="s">
        <v>13</v>
      </c>
      <c r="F384" s="12" t="n">
        <v>45769</v>
      </c>
      <c r="G384" s="11" t="s">
        <v>572</v>
      </c>
      <c r="H384" s="12" t="n">
        <f aca="false">F384+28</f>
        <v>45797</v>
      </c>
    </row>
    <row r="385" s="4" customFormat="true" ht="45" hidden="false" customHeight="true" outlineLevel="0" collapsed="false">
      <c r="A385" s="9" t="s">
        <v>9</v>
      </c>
      <c r="B385" s="9" t="s">
        <v>588</v>
      </c>
      <c r="C385" s="9" t="s">
        <v>589</v>
      </c>
      <c r="D385" s="13" t="s">
        <v>590</v>
      </c>
      <c r="E385" s="11" t="s">
        <v>13</v>
      </c>
      <c r="F385" s="12" t="n">
        <v>45769</v>
      </c>
      <c r="G385" s="11" t="s">
        <v>572</v>
      </c>
      <c r="H385" s="12" t="n">
        <f aca="false">F385+28</f>
        <v>45797</v>
      </c>
    </row>
    <row r="386" s="4" customFormat="true" ht="45" hidden="false" customHeight="true" outlineLevel="0" collapsed="false">
      <c r="A386" s="9" t="s">
        <v>9</v>
      </c>
      <c r="B386" s="9" t="s">
        <v>591</v>
      </c>
      <c r="C386" s="9" t="s">
        <v>592</v>
      </c>
      <c r="D386" s="13" t="s">
        <v>593</v>
      </c>
      <c r="E386" s="11" t="s">
        <v>13</v>
      </c>
      <c r="F386" s="12" t="n">
        <v>45769</v>
      </c>
      <c r="G386" s="11" t="s">
        <v>572</v>
      </c>
      <c r="H386" s="12" t="n">
        <f aca="false">F386+28</f>
        <v>45797</v>
      </c>
    </row>
    <row r="387" s="4" customFormat="true" ht="45" hidden="false" customHeight="true" outlineLevel="0" collapsed="false">
      <c r="A387" s="14" t="s">
        <v>9</v>
      </c>
      <c r="B387" s="14" t="s">
        <v>594</v>
      </c>
      <c r="C387" s="14" t="s">
        <v>595</v>
      </c>
      <c r="D387" s="15" t="s">
        <v>596</v>
      </c>
      <c r="E387" s="11" t="s">
        <v>13</v>
      </c>
      <c r="F387" s="12" t="n">
        <v>45769</v>
      </c>
      <c r="G387" s="11" t="s">
        <v>572</v>
      </c>
      <c r="H387" s="12" t="n">
        <f aca="false">F387+21</f>
        <v>45790</v>
      </c>
    </row>
    <row r="388" s="4" customFormat="true" ht="45" hidden="false" customHeight="true" outlineLevel="0" collapsed="false">
      <c r="A388" s="14" t="s">
        <v>9</v>
      </c>
      <c r="B388" s="14" t="s">
        <v>144</v>
      </c>
      <c r="C388" s="17" t="s">
        <v>145</v>
      </c>
      <c r="D388" s="18" t="s">
        <v>146</v>
      </c>
      <c r="E388" s="11" t="s">
        <v>58</v>
      </c>
      <c r="F388" s="12" t="n">
        <v>45769</v>
      </c>
      <c r="G388" s="11" t="s">
        <v>572</v>
      </c>
      <c r="H388" s="12" t="n">
        <f aca="false">F388+77</f>
        <v>45846</v>
      </c>
    </row>
    <row r="389" s="4" customFormat="true" ht="45" hidden="false" customHeight="true" outlineLevel="0" collapsed="false">
      <c r="A389" s="9" t="s">
        <v>9</v>
      </c>
      <c r="B389" s="9" t="s">
        <v>72</v>
      </c>
      <c r="C389" s="10" t="s">
        <v>73</v>
      </c>
      <c r="D389" s="13" t="s">
        <v>74</v>
      </c>
      <c r="E389" s="11" t="s">
        <v>58</v>
      </c>
      <c r="F389" s="12" t="n">
        <v>45769</v>
      </c>
      <c r="G389" s="11" t="s">
        <v>572</v>
      </c>
      <c r="H389" s="12" t="n">
        <f aca="false">F389+84</f>
        <v>45853</v>
      </c>
    </row>
    <row r="390" s="4" customFormat="true" ht="45" hidden="false" customHeight="true" outlineLevel="0" collapsed="false">
      <c r="A390" s="9" t="s">
        <v>9</v>
      </c>
      <c r="B390" s="9" t="s">
        <v>147</v>
      </c>
      <c r="C390" s="10" t="s">
        <v>148</v>
      </c>
      <c r="D390" s="19" t="s">
        <v>149</v>
      </c>
      <c r="E390" s="11" t="s">
        <v>58</v>
      </c>
      <c r="F390" s="12" t="n">
        <v>45769</v>
      </c>
      <c r="G390" s="11" t="s">
        <v>572</v>
      </c>
      <c r="H390" s="12" t="n">
        <f aca="false">F390+28</f>
        <v>45797</v>
      </c>
    </row>
    <row r="391" s="4" customFormat="true" ht="45" hidden="false" customHeight="true" outlineLevel="0" collapsed="false">
      <c r="A391" s="9" t="s">
        <v>9</v>
      </c>
      <c r="B391" s="9" t="s">
        <v>245</v>
      </c>
      <c r="C391" s="10" t="s">
        <v>246</v>
      </c>
      <c r="D391" s="13" t="s">
        <v>247</v>
      </c>
      <c r="E391" s="11" t="s">
        <v>58</v>
      </c>
      <c r="F391" s="12" t="n">
        <v>45769</v>
      </c>
      <c r="G391" s="11" t="s">
        <v>572</v>
      </c>
      <c r="H391" s="12" t="n">
        <f aca="false">F391+56</f>
        <v>45825</v>
      </c>
    </row>
    <row r="392" s="4" customFormat="true" ht="45" hidden="false" customHeight="true" outlineLevel="0" collapsed="false">
      <c r="A392" s="14" t="s">
        <v>9</v>
      </c>
      <c r="B392" s="14" t="s">
        <v>156</v>
      </c>
      <c r="C392" s="14" t="s">
        <v>157</v>
      </c>
      <c r="D392" s="15" t="s">
        <v>158</v>
      </c>
      <c r="E392" s="11" t="s">
        <v>58</v>
      </c>
      <c r="F392" s="12" t="n">
        <v>45769</v>
      </c>
      <c r="G392" s="11" t="s">
        <v>572</v>
      </c>
      <c r="H392" s="12" t="n">
        <f aca="false">F392+84</f>
        <v>45853</v>
      </c>
    </row>
    <row r="393" s="4" customFormat="true" ht="45" hidden="false" customHeight="true" outlineLevel="0" collapsed="false">
      <c r="A393" s="9" t="s">
        <v>9</v>
      </c>
      <c r="B393" s="9" t="s">
        <v>162</v>
      </c>
      <c r="C393" s="10" t="s">
        <v>163</v>
      </c>
      <c r="D393" s="13" t="s">
        <v>164</v>
      </c>
      <c r="E393" s="11" t="s">
        <v>58</v>
      </c>
      <c r="F393" s="12" t="n">
        <v>45769</v>
      </c>
      <c r="G393" s="11" t="s">
        <v>572</v>
      </c>
      <c r="H393" s="12" t="n">
        <f aca="false">F393+42</f>
        <v>45811</v>
      </c>
    </row>
    <row r="394" s="4" customFormat="true" ht="45" hidden="false" customHeight="true" outlineLevel="0" collapsed="false">
      <c r="A394" s="9" t="s">
        <v>9</v>
      </c>
      <c r="B394" s="9" t="s">
        <v>171</v>
      </c>
      <c r="C394" s="16" t="n">
        <v>7819312037</v>
      </c>
      <c r="D394" s="20" t="n">
        <v>296</v>
      </c>
      <c r="E394" s="11" t="s">
        <v>58</v>
      </c>
      <c r="F394" s="12" t="n">
        <v>45769</v>
      </c>
      <c r="G394" s="11" t="s">
        <v>572</v>
      </c>
      <c r="H394" s="12" t="n">
        <f aca="false">F394+84</f>
        <v>45853</v>
      </c>
    </row>
    <row r="395" s="4" customFormat="true" ht="45" hidden="false" customHeight="true" outlineLevel="0" collapsed="false">
      <c r="A395" s="14" t="s">
        <v>9</v>
      </c>
      <c r="B395" s="14" t="s">
        <v>278</v>
      </c>
      <c r="C395" s="14" t="s">
        <v>279</v>
      </c>
      <c r="D395" s="15" t="s">
        <v>280</v>
      </c>
      <c r="E395" s="11" t="s">
        <v>58</v>
      </c>
      <c r="F395" s="12" t="n">
        <v>45769</v>
      </c>
      <c r="G395" s="11" t="s">
        <v>572</v>
      </c>
      <c r="H395" s="12" t="n">
        <f aca="false">F395+56</f>
        <v>45825</v>
      </c>
    </row>
    <row r="396" s="4" customFormat="true" ht="45" hidden="false" customHeight="true" outlineLevel="0" collapsed="false">
      <c r="A396" s="14" t="s">
        <v>9</v>
      </c>
      <c r="B396" s="14" t="s">
        <v>84</v>
      </c>
      <c r="C396" s="14" t="s">
        <v>85</v>
      </c>
      <c r="D396" s="15" t="s">
        <v>86</v>
      </c>
      <c r="E396" s="11" t="s">
        <v>58</v>
      </c>
      <c r="F396" s="12" t="n">
        <v>45769</v>
      </c>
      <c r="G396" s="11" t="s">
        <v>572</v>
      </c>
      <c r="H396" s="12" t="n">
        <f aca="false">F396+77</f>
        <v>45846</v>
      </c>
    </row>
    <row r="397" s="4" customFormat="true" ht="45" hidden="false" customHeight="true" outlineLevel="0" collapsed="false">
      <c r="A397" s="9" t="s">
        <v>9</v>
      </c>
      <c r="B397" s="9" t="s">
        <v>538</v>
      </c>
      <c r="C397" s="10" t="s">
        <v>539</v>
      </c>
      <c r="D397" s="15" t="s">
        <v>540</v>
      </c>
      <c r="E397" s="11" t="s">
        <v>58</v>
      </c>
      <c r="F397" s="12" t="n">
        <v>45769</v>
      </c>
      <c r="G397" s="11" t="s">
        <v>572</v>
      </c>
      <c r="H397" s="12" t="n">
        <f aca="false">F397+35</f>
        <v>45804</v>
      </c>
    </row>
    <row r="398" s="4" customFormat="true" ht="45" hidden="false" customHeight="true" outlineLevel="0" collapsed="false">
      <c r="A398" s="14" t="s">
        <v>9</v>
      </c>
      <c r="B398" s="14" t="s">
        <v>447</v>
      </c>
      <c r="C398" s="14" t="s">
        <v>448</v>
      </c>
      <c r="D398" s="15" t="s">
        <v>449</v>
      </c>
      <c r="E398" s="11" t="s">
        <v>58</v>
      </c>
      <c r="F398" s="12" t="n">
        <v>45769</v>
      </c>
      <c r="G398" s="11" t="s">
        <v>572</v>
      </c>
      <c r="H398" s="12" t="n">
        <f aca="false">F398+84</f>
        <v>45853</v>
      </c>
    </row>
    <row r="399" s="4" customFormat="true" ht="45" hidden="false" customHeight="true" outlineLevel="0" collapsed="false">
      <c r="A399" s="9" t="s">
        <v>9</v>
      </c>
      <c r="B399" s="9" t="s">
        <v>172</v>
      </c>
      <c r="C399" s="21" t="s">
        <v>173</v>
      </c>
      <c r="D399" s="22" t="s">
        <v>174</v>
      </c>
      <c r="E399" s="11" t="s">
        <v>58</v>
      </c>
      <c r="F399" s="12" t="n">
        <v>45769</v>
      </c>
      <c r="G399" s="11" t="s">
        <v>572</v>
      </c>
      <c r="H399" s="12" t="n">
        <f aca="false">F399+84</f>
        <v>45853</v>
      </c>
    </row>
    <row r="400" s="4" customFormat="true" ht="45" hidden="false" customHeight="true" outlineLevel="0" collapsed="false">
      <c r="A400" s="14" t="s">
        <v>9</v>
      </c>
      <c r="B400" s="14" t="s">
        <v>344</v>
      </c>
      <c r="C400" s="14" t="s">
        <v>345</v>
      </c>
      <c r="D400" s="15" t="s">
        <v>346</v>
      </c>
      <c r="E400" s="11" t="s">
        <v>58</v>
      </c>
      <c r="F400" s="12" t="n">
        <v>45769</v>
      </c>
      <c r="G400" s="11" t="s">
        <v>572</v>
      </c>
      <c r="H400" s="12" t="n">
        <f aca="false">F400+84</f>
        <v>45853</v>
      </c>
    </row>
    <row r="401" s="4" customFormat="true" ht="45" hidden="false" customHeight="true" outlineLevel="0" collapsed="false">
      <c r="A401" s="14" t="s">
        <v>9</v>
      </c>
      <c r="B401" s="14" t="s">
        <v>347</v>
      </c>
      <c r="C401" s="14" t="s">
        <v>348</v>
      </c>
      <c r="D401" s="15" t="s">
        <v>349</v>
      </c>
      <c r="E401" s="11" t="s">
        <v>58</v>
      </c>
      <c r="F401" s="12" t="n">
        <v>45769</v>
      </c>
      <c r="G401" s="11" t="s">
        <v>572</v>
      </c>
      <c r="H401" s="12" t="n">
        <f aca="false">F401+70</f>
        <v>45839</v>
      </c>
    </row>
    <row r="402" s="4" customFormat="true" ht="45" hidden="false" customHeight="true" outlineLevel="0" collapsed="false">
      <c r="A402" s="9" t="s">
        <v>9</v>
      </c>
      <c r="B402" s="9" t="s">
        <v>368</v>
      </c>
      <c r="C402" s="10" t="s">
        <v>369</v>
      </c>
      <c r="D402" s="15" t="s">
        <v>370</v>
      </c>
      <c r="E402" s="11" t="s">
        <v>58</v>
      </c>
      <c r="F402" s="12" t="n">
        <v>45769</v>
      </c>
      <c r="G402" s="11" t="s">
        <v>572</v>
      </c>
      <c r="H402" s="12" t="n">
        <f aca="false">F402+70</f>
        <v>45839</v>
      </c>
    </row>
    <row r="403" s="4" customFormat="true" ht="45" hidden="false" customHeight="true" outlineLevel="0" collapsed="false">
      <c r="A403" s="23" t="s">
        <v>9</v>
      </c>
      <c r="B403" s="23" t="s">
        <v>43</v>
      </c>
      <c r="C403" s="24" t="s">
        <v>44</v>
      </c>
      <c r="D403" s="25" t="s">
        <v>45</v>
      </c>
      <c r="E403" s="11" t="s">
        <v>58</v>
      </c>
      <c r="F403" s="12" t="n">
        <v>45769</v>
      </c>
      <c r="G403" s="11" t="s">
        <v>572</v>
      </c>
      <c r="H403" s="12" t="n">
        <f aca="false">F403+84</f>
        <v>45853</v>
      </c>
    </row>
    <row r="404" s="4" customFormat="true" ht="45" hidden="false" customHeight="true" outlineLevel="0" collapsed="false">
      <c r="A404" s="9" t="s">
        <v>9</v>
      </c>
      <c r="B404" s="9" t="s">
        <v>248</v>
      </c>
      <c r="C404" s="9" t="s">
        <v>249</v>
      </c>
      <c r="D404" s="13" t="s">
        <v>250</v>
      </c>
      <c r="E404" s="11" t="s">
        <v>58</v>
      </c>
      <c r="F404" s="12" t="n">
        <v>45769</v>
      </c>
      <c r="G404" s="11" t="s">
        <v>572</v>
      </c>
      <c r="H404" s="12" t="n">
        <f aca="false">F404+84</f>
        <v>45853</v>
      </c>
    </row>
    <row r="405" s="4" customFormat="true" ht="45" hidden="false" customHeight="true" outlineLevel="0" collapsed="false">
      <c r="A405" s="9" t="s">
        <v>9</v>
      </c>
      <c r="B405" s="9" t="s">
        <v>514</v>
      </c>
      <c r="C405" s="10" t="s">
        <v>515</v>
      </c>
      <c r="D405" s="15" t="s">
        <v>516</v>
      </c>
      <c r="E405" s="11" t="s">
        <v>58</v>
      </c>
      <c r="F405" s="12" t="n">
        <v>45769</v>
      </c>
      <c r="G405" s="11" t="s">
        <v>572</v>
      </c>
      <c r="H405" s="12" t="n">
        <f aca="false">F405+84</f>
        <v>45853</v>
      </c>
    </row>
    <row r="406" s="4" customFormat="true" ht="30" hidden="false" customHeight="true" outlineLevel="0" collapsed="false">
      <c r="A406" s="9" t="s">
        <v>9</v>
      </c>
      <c r="B406" s="9" t="s">
        <v>302</v>
      </c>
      <c r="C406" s="16" t="n">
        <v>7801480263</v>
      </c>
      <c r="D406" s="20" t="n">
        <v>667</v>
      </c>
      <c r="E406" s="11" t="s">
        <v>257</v>
      </c>
      <c r="F406" s="12" t="n">
        <v>45769</v>
      </c>
      <c r="G406" s="11" t="s">
        <v>597</v>
      </c>
      <c r="H406" s="12" t="s">
        <v>19</v>
      </c>
    </row>
    <row r="407" s="4" customFormat="true" ht="45" hidden="false" customHeight="true" outlineLevel="0" collapsed="false">
      <c r="A407" s="14" t="s">
        <v>9</v>
      </c>
      <c r="B407" s="14" t="s">
        <v>75</v>
      </c>
      <c r="C407" s="14" t="s">
        <v>76</v>
      </c>
      <c r="D407" s="14" t="s">
        <v>77</v>
      </c>
      <c r="E407" s="11" t="s">
        <v>13</v>
      </c>
      <c r="F407" s="12" t="n">
        <v>45776</v>
      </c>
      <c r="G407" s="11" t="s">
        <v>598</v>
      </c>
      <c r="H407" s="12" t="n">
        <f aca="false">F407+21</f>
        <v>45797</v>
      </c>
    </row>
    <row r="408" s="4" customFormat="true" ht="45" hidden="false" customHeight="true" outlineLevel="0" collapsed="false">
      <c r="A408" s="14" t="s">
        <v>9</v>
      </c>
      <c r="B408" s="14" t="s">
        <v>75</v>
      </c>
      <c r="C408" s="14" t="s">
        <v>76</v>
      </c>
      <c r="D408" s="14" t="s">
        <v>77</v>
      </c>
      <c r="E408" s="11" t="s">
        <v>13</v>
      </c>
      <c r="F408" s="12" t="n">
        <v>45776</v>
      </c>
      <c r="G408" s="11" t="s">
        <v>598</v>
      </c>
      <c r="H408" s="12" t="n">
        <f aca="false">F408+21</f>
        <v>45797</v>
      </c>
    </row>
    <row r="409" s="4" customFormat="true" ht="45" hidden="false" customHeight="true" outlineLevel="0" collapsed="false">
      <c r="A409" s="9" t="s">
        <v>9</v>
      </c>
      <c r="B409" s="9" t="s">
        <v>147</v>
      </c>
      <c r="C409" s="10" t="s">
        <v>148</v>
      </c>
      <c r="D409" s="9" t="s">
        <v>149</v>
      </c>
      <c r="E409" s="11" t="s">
        <v>13</v>
      </c>
      <c r="F409" s="12" t="n">
        <v>45776</v>
      </c>
      <c r="G409" s="11" t="s">
        <v>598</v>
      </c>
      <c r="H409" s="12" t="n">
        <f aca="false">F409+21</f>
        <v>45797</v>
      </c>
    </row>
    <row r="410" s="4" customFormat="true" ht="45" hidden="false" customHeight="true" outlineLevel="0" collapsed="false">
      <c r="A410" s="9" t="s">
        <v>9</v>
      </c>
      <c r="B410" s="9" t="s">
        <v>214</v>
      </c>
      <c r="C410" s="10" t="s">
        <v>215</v>
      </c>
      <c r="D410" s="14" t="s">
        <v>216</v>
      </c>
      <c r="E410" s="11" t="s">
        <v>13</v>
      </c>
      <c r="F410" s="12" t="n">
        <v>45776</v>
      </c>
      <c r="G410" s="11" t="s">
        <v>598</v>
      </c>
      <c r="H410" s="12" t="n">
        <f aca="false">F410+28</f>
        <v>45804</v>
      </c>
    </row>
    <row r="411" s="4" customFormat="true" ht="45" hidden="false" customHeight="true" outlineLevel="0" collapsed="false">
      <c r="A411" s="9" t="s">
        <v>9</v>
      </c>
      <c r="B411" s="9" t="s">
        <v>599</v>
      </c>
      <c r="C411" s="10" t="s">
        <v>600</v>
      </c>
      <c r="D411" s="10" t="s">
        <v>601</v>
      </c>
      <c r="E411" s="11" t="s">
        <v>13</v>
      </c>
      <c r="F411" s="12" t="n">
        <v>45776</v>
      </c>
      <c r="G411" s="11" t="s">
        <v>598</v>
      </c>
      <c r="H411" s="12" t="n">
        <f aca="false">F411+21</f>
        <v>45797</v>
      </c>
    </row>
    <row r="412" s="4" customFormat="true" ht="45" hidden="false" customHeight="true" outlineLevel="0" collapsed="false">
      <c r="A412" s="9" t="s">
        <v>9</v>
      </c>
      <c r="B412" s="9" t="s">
        <v>602</v>
      </c>
      <c r="C412" s="10" t="s">
        <v>603</v>
      </c>
      <c r="D412" s="14" t="s">
        <v>604</v>
      </c>
      <c r="E412" s="11" t="s">
        <v>13</v>
      </c>
      <c r="F412" s="12" t="n">
        <v>45776</v>
      </c>
      <c r="G412" s="11" t="s">
        <v>598</v>
      </c>
      <c r="H412" s="12" t="n">
        <f aca="false">F412+21</f>
        <v>45797</v>
      </c>
    </row>
    <row r="413" s="4" customFormat="true" ht="45" hidden="false" customHeight="true" outlineLevel="0" collapsed="false">
      <c r="A413" s="14" t="s">
        <v>9</v>
      </c>
      <c r="B413" s="14" t="s">
        <v>84</v>
      </c>
      <c r="C413" s="14" t="s">
        <v>85</v>
      </c>
      <c r="D413" s="14" t="s">
        <v>86</v>
      </c>
      <c r="E413" s="11" t="s">
        <v>13</v>
      </c>
      <c r="F413" s="12" t="n">
        <v>45776</v>
      </c>
      <c r="G413" s="11" t="s">
        <v>598</v>
      </c>
      <c r="H413" s="12" t="n">
        <f aca="false">F413+56</f>
        <v>45832</v>
      </c>
    </row>
    <row r="414" s="4" customFormat="true" ht="45" hidden="false" customHeight="true" outlineLevel="0" collapsed="false">
      <c r="A414" s="9" t="s">
        <v>9</v>
      </c>
      <c r="B414" s="9" t="s">
        <v>337</v>
      </c>
      <c r="C414" s="10" t="s">
        <v>605</v>
      </c>
      <c r="D414" s="10" t="s">
        <v>606</v>
      </c>
      <c r="E414" s="11" t="s">
        <v>13</v>
      </c>
      <c r="F414" s="12" t="n">
        <v>45776</v>
      </c>
      <c r="G414" s="11" t="s">
        <v>598</v>
      </c>
      <c r="H414" s="12" t="n">
        <f aca="false">F414+21</f>
        <v>45797</v>
      </c>
    </row>
    <row r="415" s="4" customFormat="true" ht="45" hidden="false" customHeight="true" outlineLevel="0" collapsed="false">
      <c r="A415" s="9" t="s">
        <v>9</v>
      </c>
      <c r="B415" s="9" t="s">
        <v>607</v>
      </c>
      <c r="C415" s="10" t="s">
        <v>608</v>
      </c>
      <c r="D415" s="14" t="s">
        <v>609</v>
      </c>
      <c r="E415" s="11" t="s">
        <v>13</v>
      </c>
      <c r="F415" s="12" t="n">
        <v>45776</v>
      </c>
      <c r="G415" s="11" t="s">
        <v>598</v>
      </c>
      <c r="H415" s="12" t="n">
        <f aca="false">F415+28</f>
        <v>45804</v>
      </c>
    </row>
    <row r="416" s="4" customFormat="true" ht="45" hidden="false" customHeight="true" outlineLevel="0" collapsed="false">
      <c r="A416" s="9" t="s">
        <v>9</v>
      </c>
      <c r="B416" s="9" t="s">
        <v>610</v>
      </c>
      <c r="C416" s="10" t="s">
        <v>611</v>
      </c>
      <c r="D416" s="14" t="s">
        <v>612</v>
      </c>
      <c r="E416" s="11" t="s">
        <v>13</v>
      </c>
      <c r="F416" s="12" t="n">
        <v>45776</v>
      </c>
      <c r="G416" s="11" t="s">
        <v>598</v>
      </c>
      <c r="H416" s="12" t="n">
        <f aca="false">F416+21</f>
        <v>45797</v>
      </c>
    </row>
    <row r="417" s="4" customFormat="true" ht="45" hidden="false" customHeight="true" outlineLevel="0" collapsed="false">
      <c r="A417" s="9" t="s">
        <v>9</v>
      </c>
      <c r="B417" s="9" t="s">
        <v>511</v>
      </c>
      <c r="C417" s="9" t="s">
        <v>512</v>
      </c>
      <c r="D417" s="13" t="s">
        <v>513</v>
      </c>
      <c r="E417" s="11" t="s">
        <v>13</v>
      </c>
      <c r="F417" s="12" t="n">
        <v>45776</v>
      </c>
      <c r="G417" s="11" t="s">
        <v>598</v>
      </c>
      <c r="H417" s="12" t="n">
        <f aca="false">F417+21</f>
        <v>45797</v>
      </c>
    </row>
    <row r="418" s="4" customFormat="true" ht="45" hidden="false" customHeight="true" outlineLevel="0" collapsed="false">
      <c r="A418" s="9" t="s">
        <v>9</v>
      </c>
      <c r="B418" s="9" t="s">
        <v>46</v>
      </c>
      <c r="C418" s="10" t="s">
        <v>47</v>
      </c>
      <c r="D418" s="14" t="s">
        <v>48</v>
      </c>
      <c r="E418" s="11" t="s">
        <v>13</v>
      </c>
      <c r="F418" s="12" t="n">
        <v>45776</v>
      </c>
      <c r="G418" s="11" t="s">
        <v>598</v>
      </c>
      <c r="H418" s="12" t="n">
        <f aca="false">F418+21</f>
        <v>45797</v>
      </c>
    </row>
    <row r="419" s="4" customFormat="true" ht="45" hidden="false" customHeight="true" outlineLevel="0" collapsed="false">
      <c r="A419" s="9" t="s">
        <v>9</v>
      </c>
      <c r="B419" s="9" t="s">
        <v>46</v>
      </c>
      <c r="C419" s="10" t="s">
        <v>47</v>
      </c>
      <c r="D419" s="14" t="s">
        <v>48</v>
      </c>
      <c r="E419" s="11" t="s">
        <v>13</v>
      </c>
      <c r="F419" s="12" t="n">
        <v>45776</v>
      </c>
      <c r="G419" s="11" t="s">
        <v>598</v>
      </c>
      <c r="H419" s="12" t="n">
        <f aca="false">F419+21</f>
        <v>45797</v>
      </c>
    </row>
    <row r="420" s="4" customFormat="true" ht="45" hidden="false" customHeight="true" outlineLevel="0" collapsed="false">
      <c r="A420" s="9" t="s">
        <v>9</v>
      </c>
      <c r="B420" s="9" t="s">
        <v>613</v>
      </c>
      <c r="C420" s="10" t="s">
        <v>614</v>
      </c>
      <c r="D420" s="13" t="s">
        <v>615</v>
      </c>
      <c r="E420" s="11" t="s">
        <v>13</v>
      </c>
      <c r="F420" s="12" t="n">
        <v>45776</v>
      </c>
      <c r="G420" s="11" t="s">
        <v>598</v>
      </c>
      <c r="H420" s="12" t="n">
        <f aca="false">F420+21</f>
        <v>45797</v>
      </c>
    </row>
    <row r="421" s="4" customFormat="true" ht="45" hidden="false" customHeight="true" outlineLevel="0" collapsed="false">
      <c r="A421" s="9" t="s">
        <v>9</v>
      </c>
      <c r="B421" s="9" t="s">
        <v>616</v>
      </c>
      <c r="C421" s="10" t="s">
        <v>617</v>
      </c>
      <c r="D421" s="15" t="s">
        <v>618</v>
      </c>
      <c r="E421" s="11" t="s">
        <v>13</v>
      </c>
      <c r="F421" s="12" t="n">
        <v>45776</v>
      </c>
      <c r="G421" s="11" t="s">
        <v>598</v>
      </c>
      <c r="H421" s="12" t="n">
        <f aca="false">F421+21</f>
        <v>45797</v>
      </c>
    </row>
    <row r="422" s="4" customFormat="true" ht="45" hidden="false" customHeight="true" outlineLevel="0" collapsed="false">
      <c r="A422" s="9" t="s">
        <v>9</v>
      </c>
      <c r="B422" s="9" t="s">
        <v>150</v>
      </c>
      <c r="C422" s="10" t="s">
        <v>151</v>
      </c>
      <c r="D422" s="15" t="s">
        <v>152</v>
      </c>
      <c r="E422" s="11" t="s">
        <v>58</v>
      </c>
      <c r="F422" s="12" t="n">
        <v>45776</v>
      </c>
      <c r="G422" s="11" t="s">
        <v>598</v>
      </c>
      <c r="H422" s="12" t="n">
        <f aca="false">F422+84</f>
        <v>45860</v>
      </c>
    </row>
    <row r="423" s="4" customFormat="true" ht="45" hidden="false" customHeight="true" outlineLevel="0" collapsed="false">
      <c r="A423" s="9" t="s">
        <v>9</v>
      </c>
      <c r="B423" s="9" t="s">
        <v>233</v>
      </c>
      <c r="C423" s="10" t="s">
        <v>234</v>
      </c>
      <c r="D423" s="13" t="s">
        <v>235</v>
      </c>
      <c r="E423" s="11" t="s">
        <v>58</v>
      </c>
      <c r="F423" s="12" t="n">
        <v>45776</v>
      </c>
      <c r="G423" s="11" t="s">
        <v>598</v>
      </c>
      <c r="H423" s="12" t="n">
        <f aca="false">F423+28</f>
        <v>45804</v>
      </c>
    </row>
    <row r="424" s="4" customFormat="true" ht="45" hidden="false" customHeight="true" outlineLevel="0" collapsed="false">
      <c r="A424" s="9" t="s">
        <v>9</v>
      </c>
      <c r="B424" s="9" t="s">
        <v>619</v>
      </c>
      <c r="C424" s="9" t="s">
        <v>620</v>
      </c>
      <c r="D424" s="14" t="s">
        <v>621</v>
      </c>
      <c r="E424" s="11" t="s">
        <v>58</v>
      </c>
      <c r="F424" s="12" t="n">
        <v>45776</v>
      </c>
      <c r="G424" s="11" t="s">
        <v>598</v>
      </c>
      <c r="H424" s="12" t="n">
        <f aca="false">F424+28</f>
        <v>45804</v>
      </c>
    </row>
    <row r="425" s="4" customFormat="true" ht="30" hidden="false" customHeight="true" outlineLevel="0" collapsed="false">
      <c r="A425" s="14" t="s">
        <v>9</v>
      </c>
      <c r="B425" s="14" t="s">
        <v>353</v>
      </c>
      <c r="C425" s="14" t="s">
        <v>354</v>
      </c>
      <c r="D425" s="15" t="s">
        <v>355</v>
      </c>
      <c r="E425" s="11" t="s">
        <v>187</v>
      </c>
      <c r="F425" s="12" t="n">
        <v>45776</v>
      </c>
      <c r="G425" s="11" t="s">
        <v>598</v>
      </c>
      <c r="H425" s="12" t="n">
        <f aca="false">F425+21</f>
        <v>45797</v>
      </c>
    </row>
    <row r="426" s="4" customFormat="true" ht="30" hidden="false" customHeight="true" outlineLevel="0" collapsed="false">
      <c r="A426" s="9" t="s">
        <v>9</v>
      </c>
      <c r="B426" s="9" t="s">
        <v>275</v>
      </c>
      <c r="C426" s="10" t="s">
        <v>276</v>
      </c>
      <c r="D426" s="13" t="s">
        <v>277</v>
      </c>
      <c r="E426" s="11" t="s">
        <v>257</v>
      </c>
      <c r="F426" s="12" t="n">
        <v>45776</v>
      </c>
      <c r="G426" s="11" t="s">
        <v>622</v>
      </c>
      <c r="H426" s="12" t="s">
        <v>19</v>
      </c>
    </row>
    <row r="427" s="4" customFormat="true" ht="45" hidden="false" customHeight="true" outlineLevel="0" collapsed="false">
      <c r="A427" s="9" t="s">
        <v>26</v>
      </c>
      <c r="B427" s="9" t="s">
        <v>272</v>
      </c>
      <c r="C427" s="10" t="s">
        <v>273</v>
      </c>
      <c r="D427" s="10" t="s">
        <v>274</v>
      </c>
      <c r="E427" s="11" t="s">
        <v>13</v>
      </c>
      <c r="F427" s="12" t="n">
        <v>45783</v>
      </c>
      <c r="G427" s="11" t="s">
        <v>623</v>
      </c>
      <c r="H427" s="12" t="n">
        <f aca="false">F427+14</f>
        <v>45797</v>
      </c>
    </row>
    <row r="428" s="4" customFormat="true" ht="45" hidden="false" customHeight="true" outlineLevel="0" collapsed="false">
      <c r="A428" s="9" t="s">
        <v>26</v>
      </c>
      <c r="B428" s="9" t="s">
        <v>624</v>
      </c>
      <c r="C428" s="10" t="s">
        <v>625</v>
      </c>
      <c r="D428" s="10" t="s">
        <v>626</v>
      </c>
      <c r="E428" s="11" t="s">
        <v>13</v>
      </c>
      <c r="F428" s="12" t="n">
        <v>45783</v>
      </c>
      <c r="G428" s="11" t="s">
        <v>623</v>
      </c>
      <c r="H428" s="12" t="n">
        <f aca="false">F428+21</f>
        <v>45804</v>
      </c>
    </row>
    <row r="429" s="4" customFormat="true" ht="45" hidden="false" customHeight="true" outlineLevel="0" collapsed="false">
      <c r="A429" s="9" t="s">
        <v>9</v>
      </c>
      <c r="B429" s="9" t="s">
        <v>397</v>
      </c>
      <c r="C429" s="10" t="s">
        <v>398</v>
      </c>
      <c r="D429" s="10" t="s">
        <v>399</v>
      </c>
      <c r="E429" s="11" t="s">
        <v>13</v>
      </c>
      <c r="F429" s="12" t="n">
        <v>45783</v>
      </c>
      <c r="G429" s="11" t="s">
        <v>623</v>
      </c>
      <c r="H429" s="12" t="n">
        <f aca="false">F429+14</f>
        <v>45797</v>
      </c>
    </row>
    <row r="430" s="4" customFormat="true" ht="45" hidden="false" customHeight="true" outlineLevel="0" collapsed="false">
      <c r="A430" s="9" t="s">
        <v>9</v>
      </c>
      <c r="B430" s="9" t="s">
        <v>473</v>
      </c>
      <c r="C430" s="9" t="s">
        <v>474</v>
      </c>
      <c r="D430" s="10" t="s">
        <v>475</v>
      </c>
      <c r="E430" s="11" t="s">
        <v>13</v>
      </c>
      <c r="F430" s="12" t="n">
        <v>45783</v>
      </c>
      <c r="G430" s="11" t="s">
        <v>623</v>
      </c>
      <c r="H430" s="12" t="n">
        <f aca="false">F430+14</f>
        <v>45797</v>
      </c>
    </row>
    <row r="431" s="4" customFormat="true" ht="45" hidden="false" customHeight="true" outlineLevel="0" collapsed="false">
      <c r="A431" s="14" t="s">
        <v>9</v>
      </c>
      <c r="B431" s="14" t="s">
        <v>627</v>
      </c>
      <c r="C431" s="14" t="s">
        <v>628</v>
      </c>
      <c r="D431" s="14" t="s">
        <v>629</v>
      </c>
      <c r="E431" s="11" t="s">
        <v>13</v>
      </c>
      <c r="F431" s="12" t="n">
        <v>45783</v>
      </c>
      <c r="G431" s="11" t="s">
        <v>623</v>
      </c>
      <c r="H431" s="12" t="n">
        <f aca="false">F431+21</f>
        <v>45804</v>
      </c>
    </row>
    <row r="432" s="4" customFormat="true" ht="45" hidden="false" customHeight="true" outlineLevel="0" collapsed="false">
      <c r="A432" s="9" t="s">
        <v>9</v>
      </c>
      <c r="B432" s="9" t="s">
        <v>630</v>
      </c>
      <c r="C432" s="9" t="s">
        <v>631</v>
      </c>
      <c r="D432" s="10" t="s">
        <v>632</v>
      </c>
      <c r="E432" s="11" t="s">
        <v>13</v>
      </c>
      <c r="F432" s="12" t="n">
        <v>45783</v>
      </c>
      <c r="G432" s="11" t="s">
        <v>623</v>
      </c>
      <c r="H432" s="12" t="n">
        <f aca="false">F432+21</f>
        <v>45804</v>
      </c>
    </row>
    <row r="433" s="4" customFormat="true" ht="45" hidden="false" customHeight="true" outlineLevel="0" collapsed="false">
      <c r="A433" s="9" t="s">
        <v>26</v>
      </c>
      <c r="B433" s="9" t="s">
        <v>27</v>
      </c>
      <c r="C433" s="10" t="s">
        <v>28</v>
      </c>
      <c r="D433" s="10" t="s">
        <v>29</v>
      </c>
      <c r="E433" s="11" t="s">
        <v>13</v>
      </c>
      <c r="F433" s="12" t="n">
        <v>45790</v>
      </c>
      <c r="G433" s="11" t="s">
        <v>633</v>
      </c>
      <c r="H433" s="12" t="n">
        <f aca="false">F433+14</f>
        <v>45804</v>
      </c>
    </row>
    <row r="434" s="4" customFormat="true" ht="45" hidden="false" customHeight="true" outlineLevel="0" collapsed="false">
      <c r="A434" s="9" t="s">
        <v>9</v>
      </c>
      <c r="B434" s="9" t="s">
        <v>521</v>
      </c>
      <c r="C434" s="10" t="s">
        <v>522</v>
      </c>
      <c r="D434" s="10" t="s">
        <v>523</v>
      </c>
      <c r="E434" s="11" t="s">
        <v>13</v>
      </c>
      <c r="F434" s="12" t="n">
        <v>45790</v>
      </c>
      <c r="G434" s="11" t="s">
        <v>633</v>
      </c>
      <c r="H434" s="12" t="n">
        <f aca="false">F434+14</f>
        <v>45804</v>
      </c>
    </row>
    <row r="435" s="4" customFormat="true" ht="45" hidden="false" customHeight="true" outlineLevel="0" collapsed="false">
      <c r="A435" s="9" t="s">
        <v>9</v>
      </c>
      <c r="B435" s="9" t="s">
        <v>579</v>
      </c>
      <c r="C435" s="10" t="s">
        <v>580</v>
      </c>
      <c r="D435" s="14" t="s">
        <v>581</v>
      </c>
      <c r="E435" s="11" t="s">
        <v>13</v>
      </c>
      <c r="F435" s="12" t="n">
        <v>45790</v>
      </c>
      <c r="G435" s="11" t="s">
        <v>633</v>
      </c>
      <c r="H435" s="12" t="n">
        <f aca="false">F435+14</f>
        <v>45804</v>
      </c>
    </row>
    <row r="436" s="4" customFormat="true" ht="45" hidden="false" customHeight="true" outlineLevel="0" collapsed="false">
      <c r="A436" s="14" t="s">
        <v>9</v>
      </c>
      <c r="B436" s="14" t="s">
        <v>493</v>
      </c>
      <c r="C436" s="14" t="s">
        <v>494</v>
      </c>
      <c r="D436" s="14" t="s">
        <v>495</v>
      </c>
      <c r="E436" s="11" t="s">
        <v>13</v>
      </c>
      <c r="F436" s="12" t="n">
        <v>45790</v>
      </c>
      <c r="G436" s="11" t="s">
        <v>633</v>
      </c>
      <c r="H436" s="12" t="n">
        <f aca="false">F436+14</f>
        <v>45804</v>
      </c>
    </row>
    <row r="437" s="4" customFormat="true" ht="45" hidden="false" customHeight="true" outlineLevel="0" collapsed="false">
      <c r="A437" s="9" t="s">
        <v>9</v>
      </c>
      <c r="B437" s="9" t="s">
        <v>165</v>
      </c>
      <c r="C437" s="10" t="s">
        <v>166</v>
      </c>
      <c r="D437" s="15" t="s">
        <v>167</v>
      </c>
      <c r="E437" s="11" t="s">
        <v>13</v>
      </c>
      <c r="F437" s="12" t="n">
        <v>45790</v>
      </c>
      <c r="G437" s="11" t="s">
        <v>633</v>
      </c>
      <c r="H437" s="12" t="n">
        <f aca="false">F437+14</f>
        <v>45804</v>
      </c>
    </row>
    <row r="438" s="4" customFormat="true" ht="45" hidden="false" customHeight="true" outlineLevel="0" collapsed="false">
      <c r="A438" s="9" t="s">
        <v>9</v>
      </c>
      <c r="B438" s="9" t="s">
        <v>284</v>
      </c>
      <c r="C438" s="10" t="s">
        <v>285</v>
      </c>
      <c r="D438" s="13" t="s">
        <v>286</v>
      </c>
      <c r="E438" s="11" t="s">
        <v>13</v>
      </c>
      <c r="F438" s="12" t="n">
        <v>45790</v>
      </c>
      <c r="G438" s="11" t="s">
        <v>633</v>
      </c>
      <c r="H438" s="12" t="n">
        <f aca="false">F438+84</f>
        <v>45874</v>
      </c>
    </row>
    <row r="439" s="4" customFormat="true" ht="45" hidden="false" customHeight="true" outlineLevel="0" collapsed="false">
      <c r="A439" s="9" t="s">
        <v>9</v>
      </c>
      <c r="B439" s="9" t="s">
        <v>634</v>
      </c>
      <c r="C439" s="9" t="s">
        <v>635</v>
      </c>
      <c r="D439" s="13" t="s">
        <v>636</v>
      </c>
      <c r="E439" s="11" t="s">
        <v>13</v>
      </c>
      <c r="F439" s="12" t="n">
        <v>45790</v>
      </c>
      <c r="G439" s="11" t="s">
        <v>633</v>
      </c>
      <c r="H439" s="12" t="n">
        <f aca="false">F439+14</f>
        <v>45804</v>
      </c>
    </row>
    <row r="440" s="4" customFormat="true" ht="45" hidden="false" customHeight="true" outlineLevel="0" collapsed="false">
      <c r="A440" s="9" t="s">
        <v>9</v>
      </c>
      <c r="B440" s="9" t="s">
        <v>476</v>
      </c>
      <c r="C440" s="9" t="s">
        <v>477</v>
      </c>
      <c r="D440" s="13" t="s">
        <v>478</v>
      </c>
      <c r="E440" s="11" t="s">
        <v>13</v>
      </c>
      <c r="F440" s="12" t="n">
        <v>45790</v>
      </c>
      <c r="G440" s="11" t="s">
        <v>633</v>
      </c>
      <c r="H440" s="12" t="n">
        <f aca="false">F440+14</f>
        <v>45804</v>
      </c>
    </row>
    <row r="441" s="4" customFormat="true" ht="45" hidden="false" customHeight="true" outlineLevel="0" collapsed="false">
      <c r="A441" s="9" t="s">
        <v>9</v>
      </c>
      <c r="B441" s="9" t="s">
        <v>527</v>
      </c>
      <c r="C441" s="10" t="s">
        <v>528</v>
      </c>
      <c r="D441" s="15" t="s">
        <v>529</v>
      </c>
      <c r="E441" s="11" t="s">
        <v>13</v>
      </c>
      <c r="F441" s="12" t="n">
        <v>45790</v>
      </c>
      <c r="G441" s="11" t="s">
        <v>633</v>
      </c>
      <c r="H441" s="12" t="n">
        <f aca="false">F441+14</f>
        <v>45804</v>
      </c>
    </row>
    <row r="442" s="4" customFormat="true" ht="45" hidden="false" customHeight="true" outlineLevel="0" collapsed="false">
      <c r="A442" s="9" t="s">
        <v>9</v>
      </c>
      <c r="B442" s="9" t="s">
        <v>435</v>
      </c>
      <c r="C442" s="9" t="s">
        <v>436</v>
      </c>
      <c r="D442" s="13" t="s">
        <v>437</v>
      </c>
      <c r="E442" s="11" t="s">
        <v>13</v>
      </c>
      <c r="F442" s="12" t="n">
        <v>45790</v>
      </c>
      <c r="G442" s="11" t="s">
        <v>633</v>
      </c>
      <c r="H442" s="12" t="n">
        <f aca="false">F442+28</f>
        <v>45818</v>
      </c>
    </row>
    <row r="443" s="4" customFormat="true" ht="45" hidden="false" customHeight="true" outlineLevel="0" collapsed="false">
      <c r="A443" s="9" t="s">
        <v>9</v>
      </c>
      <c r="B443" s="9" t="s">
        <v>135</v>
      </c>
      <c r="C443" s="10" t="s">
        <v>136</v>
      </c>
      <c r="D443" s="13" t="s">
        <v>137</v>
      </c>
      <c r="E443" s="11" t="s">
        <v>13</v>
      </c>
      <c r="F443" s="12" t="n">
        <v>45790</v>
      </c>
      <c r="G443" s="11" t="s">
        <v>633</v>
      </c>
      <c r="H443" s="12" t="n">
        <f aca="false">F443+98</f>
        <v>45888</v>
      </c>
    </row>
    <row r="444" s="4" customFormat="true" ht="45" hidden="false" customHeight="true" outlineLevel="0" collapsed="false">
      <c r="A444" s="9" t="s">
        <v>9</v>
      </c>
      <c r="B444" s="9" t="s">
        <v>135</v>
      </c>
      <c r="C444" s="10" t="s">
        <v>136</v>
      </c>
      <c r="D444" s="13" t="s">
        <v>137</v>
      </c>
      <c r="E444" s="11" t="s">
        <v>13</v>
      </c>
      <c r="F444" s="12" t="n">
        <v>45790</v>
      </c>
      <c r="G444" s="11" t="s">
        <v>633</v>
      </c>
      <c r="H444" s="12" t="n">
        <f aca="false">F444+98</f>
        <v>45888</v>
      </c>
    </row>
    <row r="445" s="4" customFormat="true" ht="45" hidden="false" customHeight="true" outlineLevel="0" collapsed="false">
      <c r="A445" s="9" t="s">
        <v>9</v>
      </c>
      <c r="B445" s="9" t="s">
        <v>637</v>
      </c>
      <c r="C445" s="10" t="s">
        <v>638</v>
      </c>
      <c r="D445" s="13" t="s">
        <v>639</v>
      </c>
      <c r="E445" s="11" t="s">
        <v>13</v>
      </c>
      <c r="F445" s="12" t="n">
        <v>45790</v>
      </c>
      <c r="G445" s="11" t="s">
        <v>633</v>
      </c>
      <c r="H445" s="12" t="n">
        <f aca="false">F445+14</f>
        <v>45804</v>
      </c>
    </row>
    <row r="446" s="4" customFormat="true" ht="45" hidden="false" customHeight="true" outlineLevel="0" collapsed="false">
      <c r="A446" s="9" t="s">
        <v>9</v>
      </c>
      <c r="B446" s="9" t="s">
        <v>557</v>
      </c>
      <c r="C446" s="10" t="s">
        <v>558</v>
      </c>
      <c r="D446" s="15" t="s">
        <v>559</v>
      </c>
      <c r="E446" s="11" t="s">
        <v>13</v>
      </c>
      <c r="F446" s="12" t="n">
        <v>45790</v>
      </c>
      <c r="G446" s="11" t="s">
        <v>633</v>
      </c>
      <c r="H446" s="12" t="n">
        <f aca="false">F446+14</f>
        <v>45804</v>
      </c>
    </row>
    <row r="447" s="4" customFormat="true" ht="45" hidden="false" customHeight="true" outlineLevel="0" collapsed="false">
      <c r="A447" s="14" t="s">
        <v>9</v>
      </c>
      <c r="B447" s="14" t="s">
        <v>640</v>
      </c>
      <c r="C447" s="14" t="s">
        <v>641</v>
      </c>
      <c r="D447" s="15" t="s">
        <v>642</v>
      </c>
      <c r="E447" s="11" t="s">
        <v>13</v>
      </c>
      <c r="F447" s="12" t="n">
        <v>45790</v>
      </c>
      <c r="G447" s="11" t="s">
        <v>633</v>
      </c>
      <c r="H447" s="12" t="n">
        <f aca="false">F447+14</f>
        <v>45804</v>
      </c>
    </row>
    <row r="448" s="4" customFormat="true" ht="45" hidden="false" customHeight="true" outlineLevel="0" collapsed="false">
      <c r="A448" s="9" t="s">
        <v>9</v>
      </c>
      <c r="B448" s="9" t="s">
        <v>560</v>
      </c>
      <c r="C448" s="10" t="s">
        <v>561</v>
      </c>
      <c r="D448" s="15" t="s">
        <v>562</v>
      </c>
      <c r="E448" s="11" t="s">
        <v>13</v>
      </c>
      <c r="F448" s="12" t="n">
        <v>45790</v>
      </c>
      <c r="G448" s="11" t="s">
        <v>633</v>
      </c>
      <c r="H448" s="12" t="n">
        <f aca="false">F448+14</f>
        <v>45804</v>
      </c>
    </row>
    <row r="449" s="4" customFormat="true" ht="45" hidden="false" customHeight="true" outlineLevel="0" collapsed="false">
      <c r="A449" s="9" t="s">
        <v>9</v>
      </c>
      <c r="B449" s="9" t="s">
        <v>141</v>
      </c>
      <c r="C449" s="10" t="s">
        <v>142</v>
      </c>
      <c r="D449" s="13" t="s">
        <v>143</v>
      </c>
      <c r="E449" s="11" t="s">
        <v>13</v>
      </c>
      <c r="F449" s="12" t="n">
        <v>45790</v>
      </c>
      <c r="G449" s="11" t="s">
        <v>633</v>
      </c>
      <c r="H449" s="12" t="n">
        <f aca="false">F449+21</f>
        <v>45811</v>
      </c>
    </row>
    <row r="450" s="4" customFormat="true" ht="45" hidden="false" customHeight="true" outlineLevel="0" collapsed="false">
      <c r="A450" s="14" t="s">
        <v>9</v>
      </c>
      <c r="B450" s="14" t="s">
        <v>594</v>
      </c>
      <c r="C450" s="14" t="s">
        <v>595</v>
      </c>
      <c r="D450" s="15" t="s">
        <v>596</v>
      </c>
      <c r="E450" s="11" t="s">
        <v>13</v>
      </c>
      <c r="F450" s="12" t="n">
        <v>45790</v>
      </c>
      <c r="G450" s="11" t="s">
        <v>633</v>
      </c>
      <c r="H450" s="12" t="n">
        <f aca="false">F450+21</f>
        <v>45811</v>
      </c>
    </row>
    <row r="451" s="4" customFormat="true" ht="45" hidden="false" customHeight="true" outlineLevel="0" collapsed="false">
      <c r="A451" s="9" t="s">
        <v>9</v>
      </c>
      <c r="B451" s="9" t="s">
        <v>569</v>
      </c>
      <c r="C451" s="10" t="s">
        <v>570</v>
      </c>
      <c r="D451" s="13" t="s">
        <v>571</v>
      </c>
      <c r="E451" s="11" t="s">
        <v>58</v>
      </c>
      <c r="F451" s="12" t="n">
        <v>45790</v>
      </c>
      <c r="G451" s="11" t="s">
        <v>633</v>
      </c>
      <c r="H451" s="12" t="n">
        <f aca="false">F451+56</f>
        <v>45846</v>
      </c>
    </row>
    <row r="452" s="4" customFormat="true" ht="45" hidden="false" customHeight="true" outlineLevel="0" collapsed="false">
      <c r="A452" s="14" t="s">
        <v>9</v>
      </c>
      <c r="B452" s="14" t="s">
        <v>191</v>
      </c>
      <c r="C452" s="14" t="s">
        <v>192</v>
      </c>
      <c r="D452" s="15" t="s">
        <v>193</v>
      </c>
      <c r="E452" s="11" t="s">
        <v>58</v>
      </c>
      <c r="F452" s="12" t="n">
        <v>45790</v>
      </c>
      <c r="G452" s="11" t="s">
        <v>633</v>
      </c>
      <c r="H452" s="12" t="n">
        <f aca="false">F452+70</f>
        <v>45860</v>
      </c>
    </row>
    <row r="453" s="4" customFormat="true" ht="45" hidden="false" customHeight="true" outlineLevel="0" collapsed="false">
      <c r="A453" s="14" t="s">
        <v>9</v>
      </c>
      <c r="B453" s="14" t="s">
        <v>414</v>
      </c>
      <c r="C453" s="14" t="s">
        <v>415</v>
      </c>
      <c r="D453" s="15" t="s">
        <v>416</v>
      </c>
      <c r="E453" s="11" t="s">
        <v>58</v>
      </c>
      <c r="F453" s="12" t="n">
        <v>45790</v>
      </c>
      <c r="G453" s="11" t="s">
        <v>633</v>
      </c>
      <c r="H453" s="12" t="n">
        <f aca="false">F453+56</f>
        <v>45846</v>
      </c>
    </row>
    <row r="454" s="4" customFormat="true" ht="45" hidden="false" customHeight="true" outlineLevel="0" collapsed="false">
      <c r="A454" s="9" t="s">
        <v>9</v>
      </c>
      <c r="B454" s="9" t="s">
        <v>417</v>
      </c>
      <c r="C454" s="10" t="s">
        <v>418</v>
      </c>
      <c r="D454" s="15" t="s">
        <v>419</v>
      </c>
      <c r="E454" s="11" t="s">
        <v>58</v>
      </c>
      <c r="F454" s="12" t="n">
        <v>45790</v>
      </c>
      <c r="G454" s="11" t="s">
        <v>633</v>
      </c>
      <c r="H454" s="12" t="n">
        <f aca="false">F454+49</f>
        <v>45839</v>
      </c>
    </row>
    <row r="455" s="4" customFormat="true" ht="45" hidden="false" customHeight="true" outlineLevel="0" collapsed="false">
      <c r="A455" s="9" t="s">
        <v>9</v>
      </c>
      <c r="B455" s="9" t="s">
        <v>284</v>
      </c>
      <c r="C455" s="10" t="s">
        <v>285</v>
      </c>
      <c r="D455" s="13" t="s">
        <v>286</v>
      </c>
      <c r="E455" s="11" t="s">
        <v>58</v>
      </c>
      <c r="F455" s="12" t="n">
        <v>45790</v>
      </c>
      <c r="G455" s="11" t="s">
        <v>633</v>
      </c>
      <c r="H455" s="12" t="n">
        <f aca="false">F455+84</f>
        <v>45874</v>
      </c>
    </row>
    <row r="456" s="4" customFormat="true" ht="45" hidden="false" customHeight="true" outlineLevel="0" collapsed="false">
      <c r="A456" s="14" t="s">
        <v>9</v>
      </c>
      <c r="B456" s="14" t="s">
        <v>643</v>
      </c>
      <c r="C456" s="14" t="s">
        <v>644</v>
      </c>
      <c r="D456" s="15" t="s">
        <v>645</v>
      </c>
      <c r="E456" s="11" t="s">
        <v>58</v>
      </c>
      <c r="F456" s="12" t="n">
        <v>45790</v>
      </c>
      <c r="G456" s="11" t="s">
        <v>633</v>
      </c>
      <c r="H456" s="12" t="n">
        <f aca="false">F456+28</f>
        <v>45818</v>
      </c>
    </row>
    <row r="457" s="4" customFormat="true" ht="45" hidden="false" customHeight="true" outlineLevel="0" collapsed="false">
      <c r="A457" s="9" t="s">
        <v>9</v>
      </c>
      <c r="B457" s="9" t="s">
        <v>338</v>
      </c>
      <c r="C457" s="10" t="s">
        <v>339</v>
      </c>
      <c r="D457" s="13" t="s">
        <v>340</v>
      </c>
      <c r="E457" s="11" t="s">
        <v>58</v>
      </c>
      <c r="F457" s="12" t="n">
        <v>45790</v>
      </c>
      <c r="G457" s="11" t="s">
        <v>633</v>
      </c>
      <c r="H457" s="12" t="n">
        <f aca="false">F457+84</f>
        <v>45874</v>
      </c>
    </row>
    <row r="458" s="4" customFormat="true" ht="45" hidden="false" customHeight="true" outlineLevel="0" collapsed="false">
      <c r="A458" s="14" t="s">
        <v>9</v>
      </c>
      <c r="B458" s="14" t="s">
        <v>359</v>
      </c>
      <c r="C458" s="14" t="s">
        <v>360</v>
      </c>
      <c r="D458" s="15" t="s">
        <v>361</v>
      </c>
      <c r="E458" s="11" t="s">
        <v>58</v>
      </c>
      <c r="F458" s="12" t="n">
        <v>45790</v>
      </c>
      <c r="G458" s="11" t="s">
        <v>633</v>
      </c>
      <c r="H458" s="12" t="n">
        <f aca="false">F458+84</f>
        <v>45874</v>
      </c>
    </row>
    <row r="459" s="4" customFormat="true" ht="45" hidden="false" customHeight="true" outlineLevel="0" collapsed="false">
      <c r="A459" s="9" t="s">
        <v>9</v>
      </c>
      <c r="B459" s="9" t="s">
        <v>138</v>
      </c>
      <c r="C459" s="10" t="s">
        <v>139</v>
      </c>
      <c r="D459" s="13" t="s">
        <v>140</v>
      </c>
      <c r="E459" s="11" t="s">
        <v>58</v>
      </c>
      <c r="F459" s="12" t="n">
        <v>45790</v>
      </c>
      <c r="G459" s="11" t="s">
        <v>633</v>
      </c>
      <c r="H459" s="12" t="n">
        <f aca="false">F459+84</f>
        <v>45874</v>
      </c>
    </row>
    <row r="460" s="4" customFormat="true" ht="30" hidden="false" customHeight="true" outlineLevel="0" collapsed="false">
      <c r="A460" s="9" t="s">
        <v>9</v>
      </c>
      <c r="B460" s="9" t="s">
        <v>646</v>
      </c>
      <c r="C460" s="10" t="s">
        <v>647</v>
      </c>
      <c r="D460" s="13" t="s">
        <v>648</v>
      </c>
      <c r="E460" s="11" t="s">
        <v>58</v>
      </c>
      <c r="F460" s="12" t="n">
        <v>45790</v>
      </c>
      <c r="G460" s="11" t="s">
        <v>633</v>
      </c>
      <c r="H460" s="12" t="n">
        <f aca="false">F460+28</f>
        <v>45818</v>
      </c>
    </row>
    <row r="461" s="4" customFormat="true" ht="45" hidden="false" customHeight="true" outlineLevel="0" collapsed="false">
      <c r="A461" s="14" t="s">
        <v>9</v>
      </c>
      <c r="B461" s="14" t="s">
        <v>441</v>
      </c>
      <c r="C461" s="14" t="s">
        <v>442</v>
      </c>
      <c r="D461" s="15" t="s">
        <v>443</v>
      </c>
      <c r="E461" s="11" t="s">
        <v>58</v>
      </c>
      <c r="F461" s="12" t="n">
        <v>45790</v>
      </c>
      <c r="G461" s="11" t="s">
        <v>633</v>
      </c>
      <c r="H461" s="12" t="n">
        <f aca="false">F461+28</f>
        <v>45818</v>
      </c>
    </row>
    <row r="462" s="4" customFormat="true" ht="45" hidden="false" customHeight="true" outlineLevel="0" collapsed="false">
      <c r="A462" s="9" t="s">
        <v>9</v>
      </c>
      <c r="B462" s="9" t="s">
        <v>304</v>
      </c>
      <c r="C462" s="9" t="s">
        <v>305</v>
      </c>
      <c r="D462" s="13" t="s">
        <v>306</v>
      </c>
      <c r="E462" s="11" t="s">
        <v>58</v>
      </c>
      <c r="F462" s="12" t="n">
        <v>45790</v>
      </c>
      <c r="G462" s="11" t="s">
        <v>633</v>
      </c>
      <c r="H462" s="12" t="n">
        <f aca="false">F462+84</f>
        <v>45874</v>
      </c>
    </row>
    <row r="463" s="4" customFormat="true" ht="30" hidden="false" customHeight="true" outlineLevel="0" collapsed="false">
      <c r="A463" s="14" t="s">
        <v>9</v>
      </c>
      <c r="B463" s="14" t="s">
        <v>365</v>
      </c>
      <c r="C463" s="14" t="s">
        <v>366</v>
      </c>
      <c r="D463" s="15" t="s">
        <v>367</v>
      </c>
      <c r="E463" s="11" t="s">
        <v>187</v>
      </c>
      <c r="F463" s="12" t="n">
        <v>45790</v>
      </c>
      <c r="G463" s="11" t="s">
        <v>633</v>
      </c>
      <c r="H463" s="12" t="n">
        <f aca="false">F463+14</f>
        <v>45804</v>
      </c>
    </row>
    <row r="464" s="4" customFormat="true" ht="30" hidden="false" customHeight="true" outlineLevel="0" collapsed="false">
      <c r="A464" s="14" t="s">
        <v>9</v>
      </c>
      <c r="B464" s="14" t="s">
        <v>299</v>
      </c>
      <c r="C464" s="14" t="s">
        <v>300</v>
      </c>
      <c r="D464" s="15" t="s">
        <v>301</v>
      </c>
      <c r="E464" s="11" t="s">
        <v>187</v>
      </c>
      <c r="F464" s="12" t="n">
        <v>45790</v>
      </c>
      <c r="G464" s="11" t="s">
        <v>633</v>
      </c>
      <c r="H464" s="12" t="n">
        <f aca="false">F464+21</f>
        <v>45811</v>
      </c>
    </row>
    <row r="465" s="4" customFormat="true" ht="45" hidden="false" customHeight="true" outlineLevel="0" collapsed="false">
      <c r="A465" s="14" t="s">
        <v>9</v>
      </c>
      <c r="B465" s="14" t="s">
        <v>75</v>
      </c>
      <c r="C465" s="14" t="s">
        <v>76</v>
      </c>
      <c r="D465" s="14" t="s">
        <v>77</v>
      </c>
      <c r="E465" s="11" t="s">
        <v>13</v>
      </c>
      <c r="F465" s="12" t="n">
        <v>45797</v>
      </c>
      <c r="G465" s="11" t="s">
        <v>649</v>
      </c>
      <c r="H465" s="12" t="n">
        <f aca="false">F465+28</f>
        <v>45825</v>
      </c>
    </row>
    <row r="466" s="4" customFormat="true" ht="45" hidden="false" customHeight="true" outlineLevel="0" collapsed="false">
      <c r="A466" s="14" t="s">
        <v>9</v>
      </c>
      <c r="B466" s="14" t="s">
        <v>75</v>
      </c>
      <c r="C466" s="14" t="s">
        <v>76</v>
      </c>
      <c r="D466" s="14" t="s">
        <v>77</v>
      </c>
      <c r="E466" s="11" t="s">
        <v>13</v>
      </c>
      <c r="F466" s="12" t="n">
        <v>45797</v>
      </c>
      <c r="G466" s="11" t="s">
        <v>649</v>
      </c>
      <c r="H466" s="12" t="n">
        <f aca="false">F466+28</f>
        <v>45825</v>
      </c>
    </row>
    <row r="467" s="4" customFormat="true" ht="45" hidden="false" customHeight="true" outlineLevel="0" collapsed="false">
      <c r="A467" s="9" t="s">
        <v>9</v>
      </c>
      <c r="B467" s="9" t="s">
        <v>105</v>
      </c>
      <c r="C467" s="10" t="s">
        <v>106</v>
      </c>
      <c r="D467" s="14" t="s">
        <v>107</v>
      </c>
      <c r="E467" s="11" t="s">
        <v>13</v>
      </c>
      <c r="F467" s="12" t="n">
        <v>45797</v>
      </c>
      <c r="G467" s="11" t="s">
        <v>649</v>
      </c>
      <c r="H467" s="12" t="n">
        <f aca="false">F467+14</f>
        <v>45811</v>
      </c>
    </row>
    <row r="468" s="4" customFormat="true" ht="45" hidden="false" customHeight="true" outlineLevel="0" collapsed="false">
      <c r="A468" s="9" t="s">
        <v>9</v>
      </c>
      <c r="B468" s="9" t="s">
        <v>162</v>
      </c>
      <c r="C468" s="10" t="s">
        <v>163</v>
      </c>
      <c r="D468" s="10" t="s">
        <v>164</v>
      </c>
      <c r="E468" s="11" t="s">
        <v>13</v>
      </c>
      <c r="F468" s="12" t="n">
        <v>45797</v>
      </c>
      <c r="G468" s="11" t="s">
        <v>649</v>
      </c>
      <c r="H468" s="12" t="n">
        <f aca="false">F468+14</f>
        <v>45811</v>
      </c>
    </row>
    <row r="469" s="4" customFormat="true" ht="45" hidden="false" customHeight="true" outlineLevel="0" collapsed="false">
      <c r="A469" s="9" t="s">
        <v>9</v>
      </c>
      <c r="B469" s="9" t="s">
        <v>599</v>
      </c>
      <c r="C469" s="10" t="s">
        <v>600</v>
      </c>
      <c r="D469" s="10" t="s">
        <v>601</v>
      </c>
      <c r="E469" s="11" t="s">
        <v>13</v>
      </c>
      <c r="F469" s="12" t="n">
        <v>45797</v>
      </c>
      <c r="G469" s="11" t="s">
        <v>649</v>
      </c>
      <c r="H469" s="12" t="n">
        <f aca="false">F469+35</f>
        <v>45832</v>
      </c>
    </row>
    <row r="470" s="4" customFormat="true" ht="45" hidden="false" customHeight="true" outlineLevel="0" collapsed="false">
      <c r="A470" s="9" t="s">
        <v>9</v>
      </c>
      <c r="B470" s="9" t="s">
        <v>602</v>
      </c>
      <c r="C470" s="10" t="s">
        <v>603</v>
      </c>
      <c r="D470" s="14" t="s">
        <v>604</v>
      </c>
      <c r="E470" s="11" t="s">
        <v>13</v>
      </c>
      <c r="F470" s="12" t="n">
        <v>45797</v>
      </c>
      <c r="G470" s="11" t="s">
        <v>649</v>
      </c>
      <c r="H470" s="12" t="n">
        <f aca="false">F470+21</f>
        <v>45818</v>
      </c>
    </row>
    <row r="471" s="4" customFormat="true" ht="45" hidden="false" customHeight="true" outlineLevel="0" collapsed="false">
      <c r="A471" s="9" t="s">
        <v>9</v>
      </c>
      <c r="B471" s="9" t="s">
        <v>114</v>
      </c>
      <c r="C471" s="10" t="s">
        <v>115</v>
      </c>
      <c r="D471" s="10" t="s">
        <v>116</v>
      </c>
      <c r="E471" s="11" t="s">
        <v>13</v>
      </c>
      <c r="F471" s="12" t="n">
        <v>45797</v>
      </c>
      <c r="G471" s="11" t="s">
        <v>649</v>
      </c>
      <c r="H471" s="12" t="n">
        <f aca="false">F471+14</f>
        <v>45811</v>
      </c>
    </row>
    <row r="472" s="4" customFormat="true" ht="45" hidden="false" customHeight="true" outlineLevel="0" collapsed="false">
      <c r="A472" s="9" t="s">
        <v>9</v>
      </c>
      <c r="B472" s="9" t="s">
        <v>496</v>
      </c>
      <c r="C472" s="10" t="s">
        <v>497</v>
      </c>
      <c r="D472" s="15" t="s">
        <v>498</v>
      </c>
      <c r="E472" s="11" t="s">
        <v>13</v>
      </c>
      <c r="F472" s="12" t="n">
        <v>45797</v>
      </c>
      <c r="G472" s="11" t="s">
        <v>649</v>
      </c>
      <c r="H472" s="12" t="n">
        <f aca="false">F472+14</f>
        <v>45811</v>
      </c>
    </row>
    <row r="473" s="4" customFormat="true" ht="45" hidden="false" customHeight="true" outlineLevel="0" collapsed="false">
      <c r="A473" s="9" t="s">
        <v>9</v>
      </c>
      <c r="B473" s="9" t="s">
        <v>473</v>
      </c>
      <c r="C473" s="9" t="s">
        <v>474</v>
      </c>
      <c r="D473" s="13" t="s">
        <v>475</v>
      </c>
      <c r="E473" s="11" t="s">
        <v>13</v>
      </c>
      <c r="F473" s="12" t="n">
        <v>45797</v>
      </c>
      <c r="G473" s="11" t="s">
        <v>649</v>
      </c>
      <c r="H473" s="12" t="n">
        <f aca="false">F473+14</f>
        <v>45811</v>
      </c>
    </row>
    <row r="474" s="4" customFormat="true" ht="45" hidden="false" customHeight="true" outlineLevel="0" collapsed="false">
      <c r="A474" s="9" t="s">
        <v>9</v>
      </c>
      <c r="B474" s="9" t="s">
        <v>473</v>
      </c>
      <c r="C474" s="9" t="s">
        <v>474</v>
      </c>
      <c r="D474" s="13" t="s">
        <v>475</v>
      </c>
      <c r="E474" s="11" t="s">
        <v>13</v>
      </c>
      <c r="F474" s="12" t="n">
        <v>45797</v>
      </c>
      <c r="G474" s="11" t="s">
        <v>649</v>
      </c>
      <c r="H474" s="12" t="n">
        <f aca="false">F474+14</f>
        <v>45811</v>
      </c>
    </row>
    <row r="475" s="4" customFormat="true" ht="45" hidden="false" customHeight="true" outlineLevel="0" collapsed="false">
      <c r="A475" s="14" t="s">
        <v>9</v>
      </c>
      <c r="B475" s="14" t="s">
        <v>117</v>
      </c>
      <c r="C475" s="14" t="s">
        <v>118</v>
      </c>
      <c r="D475" s="15" t="s">
        <v>119</v>
      </c>
      <c r="E475" s="11" t="s">
        <v>13</v>
      </c>
      <c r="F475" s="12" t="n">
        <v>45797</v>
      </c>
      <c r="G475" s="11" t="s">
        <v>649</v>
      </c>
      <c r="H475" s="12" t="n">
        <f aca="false">F475+21</f>
        <v>45818</v>
      </c>
    </row>
    <row r="476" s="4" customFormat="true" ht="45" hidden="false" customHeight="true" outlineLevel="0" collapsed="false">
      <c r="A476" s="9" t="s">
        <v>9</v>
      </c>
      <c r="B476" s="9" t="s">
        <v>650</v>
      </c>
      <c r="C476" s="10" t="s">
        <v>651</v>
      </c>
      <c r="D476" s="15" t="s">
        <v>652</v>
      </c>
      <c r="E476" s="11" t="s">
        <v>13</v>
      </c>
      <c r="F476" s="12" t="n">
        <v>45797</v>
      </c>
      <c r="G476" s="11" t="s">
        <v>649</v>
      </c>
      <c r="H476" s="12" t="n">
        <f aca="false">F476+14</f>
        <v>45811</v>
      </c>
    </row>
    <row r="477" s="4" customFormat="true" ht="45" hidden="false" customHeight="true" outlineLevel="0" collapsed="false">
      <c r="A477" s="9" t="s">
        <v>9</v>
      </c>
      <c r="B477" s="9" t="s">
        <v>653</v>
      </c>
      <c r="C477" s="10" t="s">
        <v>654</v>
      </c>
      <c r="D477" s="13" t="s">
        <v>655</v>
      </c>
      <c r="E477" s="11" t="s">
        <v>13</v>
      </c>
      <c r="F477" s="12" t="n">
        <v>45797</v>
      </c>
      <c r="G477" s="11" t="s">
        <v>649</v>
      </c>
      <c r="H477" s="12" t="n">
        <f aca="false">F477+14</f>
        <v>45811</v>
      </c>
    </row>
    <row r="478" s="4" customFormat="true" ht="45" hidden="false" customHeight="false" outlineLevel="0" collapsed="false">
      <c r="A478" s="9" t="s">
        <v>9</v>
      </c>
      <c r="B478" s="9" t="s">
        <v>656</v>
      </c>
      <c r="C478" s="10" t="s">
        <v>657</v>
      </c>
      <c r="D478" s="15" t="s">
        <v>658</v>
      </c>
      <c r="E478" s="11" t="s">
        <v>13</v>
      </c>
      <c r="F478" s="12" t="n">
        <v>45797</v>
      </c>
      <c r="G478" s="11" t="s">
        <v>649</v>
      </c>
      <c r="H478" s="12" t="n">
        <f aca="false">F478+14</f>
        <v>45811</v>
      </c>
    </row>
    <row r="479" s="4" customFormat="true" ht="45" hidden="false" customHeight="true" outlineLevel="0" collapsed="false">
      <c r="A479" s="9" t="s">
        <v>9</v>
      </c>
      <c r="B479" s="9" t="s">
        <v>132</v>
      </c>
      <c r="C479" s="10" t="s">
        <v>133</v>
      </c>
      <c r="D479" s="13" t="s">
        <v>134</v>
      </c>
      <c r="E479" s="11" t="s">
        <v>13</v>
      </c>
      <c r="F479" s="12" t="n">
        <v>45797</v>
      </c>
      <c r="G479" s="11" t="s">
        <v>649</v>
      </c>
      <c r="H479" s="12" t="n">
        <f aca="false">F479+28</f>
        <v>45825</v>
      </c>
    </row>
    <row r="480" s="4" customFormat="true" ht="45" hidden="false" customHeight="true" outlineLevel="0" collapsed="false">
      <c r="A480" s="9" t="s">
        <v>9</v>
      </c>
      <c r="B480" s="9" t="s">
        <v>96</v>
      </c>
      <c r="C480" s="10" t="s">
        <v>97</v>
      </c>
      <c r="D480" s="13" t="s">
        <v>98</v>
      </c>
      <c r="E480" s="11" t="s">
        <v>13</v>
      </c>
      <c r="F480" s="12" t="n">
        <v>45797</v>
      </c>
      <c r="G480" s="11" t="s">
        <v>649</v>
      </c>
      <c r="H480" s="12" t="n">
        <f aca="false">F480+28</f>
        <v>45825</v>
      </c>
    </row>
    <row r="481" s="4" customFormat="true" ht="45" hidden="false" customHeight="true" outlineLevel="0" collapsed="false">
      <c r="A481" s="9" t="s">
        <v>9</v>
      </c>
      <c r="B481" s="9" t="s">
        <v>96</v>
      </c>
      <c r="C481" s="10" t="s">
        <v>97</v>
      </c>
      <c r="D481" s="13" t="s">
        <v>98</v>
      </c>
      <c r="E481" s="11" t="s">
        <v>13</v>
      </c>
      <c r="F481" s="12" t="n">
        <v>45797</v>
      </c>
      <c r="G481" s="11" t="s">
        <v>649</v>
      </c>
      <c r="H481" s="12" t="n">
        <f aca="false">F481+28</f>
        <v>45825</v>
      </c>
    </row>
    <row r="482" s="4" customFormat="true" ht="45" hidden="false" customHeight="true" outlineLevel="0" collapsed="false">
      <c r="A482" s="9" t="s">
        <v>9</v>
      </c>
      <c r="B482" s="9" t="s">
        <v>659</v>
      </c>
      <c r="C482" s="10" t="s">
        <v>660</v>
      </c>
      <c r="D482" s="15" t="s">
        <v>661</v>
      </c>
      <c r="E482" s="11" t="s">
        <v>13</v>
      </c>
      <c r="F482" s="12" t="n">
        <v>45797</v>
      </c>
      <c r="G482" s="11" t="s">
        <v>649</v>
      </c>
      <c r="H482" s="12" t="n">
        <f aca="false">F482+14</f>
        <v>45811</v>
      </c>
    </row>
    <row r="483" s="4" customFormat="true" ht="45" hidden="false" customHeight="true" outlineLevel="0" collapsed="false">
      <c r="A483" s="14" t="s">
        <v>9</v>
      </c>
      <c r="B483" s="14" t="s">
        <v>438</v>
      </c>
      <c r="C483" s="14" t="s">
        <v>439</v>
      </c>
      <c r="D483" s="15" t="s">
        <v>440</v>
      </c>
      <c r="E483" s="11" t="s">
        <v>13</v>
      </c>
      <c r="F483" s="12" t="n">
        <v>45797</v>
      </c>
      <c r="G483" s="11" t="s">
        <v>649</v>
      </c>
      <c r="H483" s="12" t="n">
        <f aca="false">F483+28</f>
        <v>45825</v>
      </c>
    </row>
    <row r="484" s="4" customFormat="true" ht="45" hidden="false" customHeight="true" outlineLevel="0" collapsed="false">
      <c r="A484" s="9" t="s">
        <v>9</v>
      </c>
      <c r="B484" s="9" t="s">
        <v>610</v>
      </c>
      <c r="C484" s="10" t="s">
        <v>611</v>
      </c>
      <c r="D484" s="15" t="s">
        <v>612</v>
      </c>
      <c r="E484" s="11" t="s">
        <v>13</v>
      </c>
      <c r="F484" s="12" t="n">
        <v>45797</v>
      </c>
      <c r="G484" s="11" t="s">
        <v>649</v>
      </c>
      <c r="H484" s="12" t="n">
        <f aca="false">F484+14</f>
        <v>45811</v>
      </c>
    </row>
    <row r="485" s="4" customFormat="true" ht="45" hidden="false" customHeight="true" outlineLevel="0" collapsed="false">
      <c r="A485" s="9" t="s">
        <v>9</v>
      </c>
      <c r="B485" s="9" t="s">
        <v>239</v>
      </c>
      <c r="C485" s="10" t="s">
        <v>240</v>
      </c>
      <c r="D485" s="13" t="s">
        <v>241</v>
      </c>
      <c r="E485" s="11" t="s">
        <v>13</v>
      </c>
      <c r="F485" s="12" t="n">
        <v>45797</v>
      </c>
      <c r="G485" s="11" t="s">
        <v>649</v>
      </c>
      <c r="H485" s="12" t="n">
        <f aca="false">F485+14</f>
        <v>45811</v>
      </c>
    </row>
    <row r="486" s="4" customFormat="true" ht="45" hidden="false" customHeight="true" outlineLevel="0" collapsed="false">
      <c r="A486" s="9" t="s">
        <v>9</v>
      </c>
      <c r="B486" s="9" t="s">
        <v>511</v>
      </c>
      <c r="C486" s="9" t="s">
        <v>512</v>
      </c>
      <c r="D486" s="13" t="s">
        <v>513</v>
      </c>
      <c r="E486" s="11" t="s">
        <v>13</v>
      </c>
      <c r="F486" s="12" t="n">
        <v>45797</v>
      </c>
      <c r="G486" s="11" t="s">
        <v>649</v>
      </c>
      <c r="H486" s="12" t="n">
        <f aca="false">F486+28</f>
        <v>45825</v>
      </c>
    </row>
    <row r="487" s="4" customFormat="true" ht="45" hidden="false" customHeight="true" outlineLevel="0" collapsed="false">
      <c r="A487" s="9" t="s">
        <v>9</v>
      </c>
      <c r="B487" s="9" t="s">
        <v>46</v>
      </c>
      <c r="C487" s="10" t="s">
        <v>47</v>
      </c>
      <c r="D487" s="15" t="s">
        <v>48</v>
      </c>
      <c r="E487" s="11" t="s">
        <v>13</v>
      </c>
      <c r="F487" s="12" t="n">
        <v>45797</v>
      </c>
      <c r="G487" s="11" t="s">
        <v>649</v>
      </c>
      <c r="H487" s="12" t="n">
        <f aca="false">F487+14</f>
        <v>45811</v>
      </c>
    </row>
    <row r="488" s="4" customFormat="true" ht="45" hidden="false" customHeight="true" outlineLevel="0" collapsed="false">
      <c r="A488" s="9" t="s">
        <v>9</v>
      </c>
      <c r="B488" s="9" t="s">
        <v>46</v>
      </c>
      <c r="C488" s="10" t="s">
        <v>47</v>
      </c>
      <c r="D488" s="15" t="s">
        <v>48</v>
      </c>
      <c r="E488" s="11" t="s">
        <v>13</v>
      </c>
      <c r="F488" s="12" t="n">
        <v>45797</v>
      </c>
      <c r="G488" s="11" t="s">
        <v>649</v>
      </c>
      <c r="H488" s="12" t="n">
        <f aca="false">F488+14</f>
        <v>45811</v>
      </c>
    </row>
    <row r="489" s="4" customFormat="true" ht="45" hidden="false" customHeight="true" outlineLevel="0" collapsed="false">
      <c r="A489" s="9" t="s">
        <v>9</v>
      </c>
      <c r="B489" s="9" t="s">
        <v>616</v>
      </c>
      <c r="C489" s="10" t="s">
        <v>617</v>
      </c>
      <c r="D489" s="15" t="s">
        <v>618</v>
      </c>
      <c r="E489" s="11" t="s">
        <v>13</v>
      </c>
      <c r="F489" s="12" t="n">
        <v>45797</v>
      </c>
      <c r="G489" s="11" t="s">
        <v>649</v>
      </c>
      <c r="H489" s="12" t="n">
        <f aca="false">F489+14</f>
        <v>45811</v>
      </c>
    </row>
    <row r="490" s="4" customFormat="true" ht="45" hidden="false" customHeight="true" outlineLevel="0" collapsed="false">
      <c r="A490" s="9" t="s">
        <v>9</v>
      </c>
      <c r="B490" s="9" t="s">
        <v>591</v>
      </c>
      <c r="C490" s="9" t="s">
        <v>592</v>
      </c>
      <c r="D490" s="13" t="s">
        <v>593</v>
      </c>
      <c r="E490" s="11" t="s">
        <v>13</v>
      </c>
      <c r="F490" s="12" t="n">
        <v>45797</v>
      </c>
      <c r="G490" s="11" t="s">
        <v>649</v>
      </c>
      <c r="H490" s="12" t="n">
        <f aca="false">F490+14</f>
        <v>45811</v>
      </c>
    </row>
    <row r="491" s="4" customFormat="true" ht="45" hidden="false" customHeight="true" outlineLevel="0" collapsed="false">
      <c r="A491" s="9" t="s">
        <v>26</v>
      </c>
      <c r="B491" s="9" t="s">
        <v>272</v>
      </c>
      <c r="C491" s="10" t="s">
        <v>273</v>
      </c>
      <c r="D491" s="13" t="s">
        <v>274</v>
      </c>
      <c r="E491" s="11" t="s">
        <v>58</v>
      </c>
      <c r="F491" s="12" t="n">
        <v>45797</v>
      </c>
      <c r="G491" s="11" t="s">
        <v>649</v>
      </c>
      <c r="H491" s="12" t="n">
        <f aca="false">F491+91</f>
        <v>45888</v>
      </c>
    </row>
    <row r="492" s="4" customFormat="true" ht="45" hidden="false" customHeight="true" outlineLevel="0" collapsed="false">
      <c r="A492" s="9" t="s">
        <v>9</v>
      </c>
      <c r="B492" s="9" t="s">
        <v>147</v>
      </c>
      <c r="C492" s="10" t="s">
        <v>148</v>
      </c>
      <c r="D492" s="19" t="s">
        <v>149</v>
      </c>
      <c r="E492" s="11" t="s">
        <v>58</v>
      </c>
      <c r="F492" s="12" t="n">
        <v>45797</v>
      </c>
      <c r="G492" s="11" t="s">
        <v>649</v>
      </c>
      <c r="H492" s="12" t="n">
        <f aca="false">F492+91</f>
        <v>45888</v>
      </c>
    </row>
    <row r="493" s="4" customFormat="true" ht="45" hidden="false" customHeight="true" outlineLevel="0" collapsed="false">
      <c r="A493" s="9" t="s">
        <v>9</v>
      </c>
      <c r="B493" s="9" t="s">
        <v>576</v>
      </c>
      <c r="C493" s="10" t="s">
        <v>577</v>
      </c>
      <c r="D493" s="15" t="s">
        <v>578</v>
      </c>
      <c r="E493" s="11" t="s">
        <v>58</v>
      </c>
      <c r="F493" s="12" t="n">
        <v>45797</v>
      </c>
      <c r="G493" s="11" t="s">
        <v>649</v>
      </c>
      <c r="H493" s="12" t="n">
        <f aca="false">F493+35</f>
        <v>45832</v>
      </c>
    </row>
    <row r="494" s="4" customFormat="true" ht="45" hidden="false" customHeight="true" outlineLevel="0" collapsed="false">
      <c r="A494" s="14" t="s">
        <v>9</v>
      </c>
      <c r="B494" s="14" t="s">
        <v>260</v>
      </c>
      <c r="C494" s="14" t="s">
        <v>261</v>
      </c>
      <c r="D494" s="15" t="s">
        <v>262</v>
      </c>
      <c r="E494" s="11" t="s">
        <v>58</v>
      </c>
      <c r="F494" s="12" t="n">
        <v>45797</v>
      </c>
      <c r="G494" s="11" t="s">
        <v>649</v>
      </c>
      <c r="H494" s="12" t="n">
        <f aca="false">F494+84</f>
        <v>45881</v>
      </c>
    </row>
    <row r="495" s="4" customFormat="true" ht="45" hidden="false" customHeight="true" outlineLevel="0" collapsed="false">
      <c r="A495" s="9" t="s">
        <v>9</v>
      </c>
      <c r="B495" s="9" t="s">
        <v>322</v>
      </c>
      <c r="C495" s="10" t="s">
        <v>323</v>
      </c>
      <c r="D495" s="15" t="s">
        <v>324</v>
      </c>
      <c r="E495" s="11" t="s">
        <v>58</v>
      </c>
      <c r="F495" s="12" t="n">
        <v>45797</v>
      </c>
      <c r="G495" s="11" t="s">
        <v>649</v>
      </c>
      <c r="H495" s="12" t="n">
        <f aca="false">F495+98</f>
        <v>45895</v>
      </c>
    </row>
    <row r="496" s="4" customFormat="true" ht="45" hidden="false" customHeight="true" outlineLevel="0" collapsed="false">
      <c r="A496" s="14" t="s">
        <v>9</v>
      </c>
      <c r="B496" s="14" t="s">
        <v>325</v>
      </c>
      <c r="C496" s="14" t="s">
        <v>326</v>
      </c>
      <c r="D496" s="15" t="s">
        <v>327</v>
      </c>
      <c r="E496" s="11" t="s">
        <v>58</v>
      </c>
      <c r="F496" s="12" t="n">
        <v>45797</v>
      </c>
      <c r="G496" s="11" t="s">
        <v>649</v>
      </c>
      <c r="H496" s="12" t="n">
        <f aca="false">F496+84</f>
        <v>45881</v>
      </c>
    </row>
    <row r="497" s="4" customFormat="true" ht="45" hidden="false" customHeight="true" outlineLevel="0" collapsed="false">
      <c r="A497" s="9" t="s">
        <v>9</v>
      </c>
      <c r="B497" s="9" t="s">
        <v>108</v>
      </c>
      <c r="C497" s="10" t="s">
        <v>109</v>
      </c>
      <c r="D497" s="15" t="s">
        <v>110</v>
      </c>
      <c r="E497" s="11" t="s">
        <v>58</v>
      </c>
      <c r="F497" s="12" t="n">
        <v>45797</v>
      </c>
      <c r="G497" s="11" t="s">
        <v>649</v>
      </c>
      <c r="H497" s="12" t="n">
        <f aca="false">F497+63</f>
        <v>45860</v>
      </c>
    </row>
    <row r="498" s="4" customFormat="true" ht="45" hidden="false" customHeight="true" outlineLevel="0" collapsed="false">
      <c r="A498" s="9" t="s">
        <v>9</v>
      </c>
      <c r="B498" s="9" t="s">
        <v>230</v>
      </c>
      <c r="C498" s="10" t="s">
        <v>231</v>
      </c>
      <c r="D498" s="15" t="s">
        <v>232</v>
      </c>
      <c r="E498" s="11" t="s">
        <v>58</v>
      </c>
      <c r="F498" s="12" t="n">
        <v>45797</v>
      </c>
      <c r="G498" s="11" t="s">
        <v>649</v>
      </c>
      <c r="H498" s="12" t="n">
        <f aca="false">F498+84</f>
        <v>45881</v>
      </c>
    </row>
    <row r="499" s="4" customFormat="true" ht="45" hidden="false" customHeight="true" outlineLevel="0" collapsed="false">
      <c r="A499" s="9" t="s">
        <v>9</v>
      </c>
      <c r="B499" s="9" t="s">
        <v>281</v>
      </c>
      <c r="C499" s="10" t="s">
        <v>282</v>
      </c>
      <c r="D499" s="15" t="s">
        <v>283</v>
      </c>
      <c r="E499" s="11" t="s">
        <v>58</v>
      </c>
      <c r="F499" s="12" t="n">
        <v>45797</v>
      </c>
      <c r="G499" s="11" t="s">
        <v>649</v>
      </c>
      <c r="H499" s="12" t="n">
        <f aca="false">F499+42</f>
        <v>45839</v>
      </c>
    </row>
    <row r="500" s="4" customFormat="true" ht="45" hidden="false" customHeight="true" outlineLevel="0" collapsed="false">
      <c r="A500" s="9" t="s">
        <v>9</v>
      </c>
      <c r="B500" s="9" t="s">
        <v>337</v>
      </c>
      <c r="C500" s="16" t="n">
        <v>7811370541</v>
      </c>
      <c r="D500" s="20" t="n">
        <v>231</v>
      </c>
      <c r="E500" s="11" t="s">
        <v>58</v>
      </c>
      <c r="F500" s="12" t="n">
        <v>45797</v>
      </c>
      <c r="G500" s="11" t="s">
        <v>649</v>
      </c>
      <c r="H500" s="12" t="n">
        <f aca="false">F500+84</f>
        <v>45881</v>
      </c>
    </row>
    <row r="501" s="4" customFormat="true" ht="45" hidden="false" customHeight="true" outlineLevel="0" collapsed="false">
      <c r="A501" s="9" t="s">
        <v>9</v>
      </c>
      <c r="B501" s="9" t="s">
        <v>420</v>
      </c>
      <c r="C501" s="10" t="s">
        <v>421</v>
      </c>
      <c r="D501" s="15" t="s">
        <v>422</v>
      </c>
      <c r="E501" s="11" t="s">
        <v>58</v>
      </c>
      <c r="F501" s="12" t="n">
        <v>45797</v>
      </c>
      <c r="G501" s="11" t="s">
        <v>649</v>
      </c>
      <c r="H501" s="12" t="n">
        <f aca="false">F501+70</f>
        <v>45867</v>
      </c>
    </row>
    <row r="502" s="4" customFormat="true" ht="45" hidden="false" customHeight="true" outlineLevel="0" collapsed="false">
      <c r="A502" s="9" t="s">
        <v>9</v>
      </c>
      <c r="B502" s="9" t="s">
        <v>287</v>
      </c>
      <c r="C502" s="10" t="s">
        <v>288</v>
      </c>
      <c r="D502" s="15" t="s">
        <v>289</v>
      </c>
      <c r="E502" s="11" t="s">
        <v>58</v>
      </c>
      <c r="F502" s="12" t="n">
        <v>45797</v>
      </c>
      <c r="G502" s="11" t="s">
        <v>649</v>
      </c>
      <c r="H502" s="12" t="n">
        <f aca="false">F502+42</f>
        <v>45839</v>
      </c>
    </row>
    <row r="503" s="4" customFormat="true" ht="45" hidden="false" customHeight="true" outlineLevel="0" collapsed="false">
      <c r="A503" s="9" t="s">
        <v>9</v>
      </c>
      <c r="B503" s="9" t="s">
        <v>293</v>
      </c>
      <c r="C503" s="10" t="s">
        <v>294</v>
      </c>
      <c r="D503" s="13" t="s">
        <v>295</v>
      </c>
      <c r="E503" s="11" t="s">
        <v>58</v>
      </c>
      <c r="F503" s="12" t="n">
        <v>45797</v>
      </c>
      <c r="G503" s="11" t="s">
        <v>649</v>
      </c>
      <c r="H503" s="12" t="n">
        <f aca="false">F503+84</f>
        <v>45881</v>
      </c>
    </row>
    <row r="504" s="4" customFormat="true" ht="45" hidden="false" customHeight="true" outlineLevel="0" collapsed="false">
      <c r="A504" s="9" t="s">
        <v>9</v>
      </c>
      <c r="B504" s="9" t="s">
        <v>404</v>
      </c>
      <c r="C504" s="10" t="s">
        <v>405</v>
      </c>
      <c r="D504" s="13" t="s">
        <v>406</v>
      </c>
      <c r="E504" s="11" t="s">
        <v>58</v>
      </c>
      <c r="F504" s="12" t="n">
        <v>45797</v>
      </c>
      <c r="G504" s="11" t="s">
        <v>649</v>
      </c>
      <c r="H504" s="12" t="n">
        <f aca="false">F504+14</f>
        <v>45811</v>
      </c>
    </row>
    <row r="505" s="4" customFormat="true" ht="45" hidden="false" customHeight="true" outlineLevel="0" collapsed="false">
      <c r="A505" s="14" t="s">
        <v>9</v>
      </c>
      <c r="B505" s="14" t="s">
        <v>350</v>
      </c>
      <c r="C505" s="14" t="s">
        <v>351</v>
      </c>
      <c r="D505" s="15" t="s">
        <v>352</v>
      </c>
      <c r="E505" s="11" t="s">
        <v>58</v>
      </c>
      <c r="F505" s="12" t="n">
        <v>45797</v>
      </c>
      <c r="G505" s="11" t="s">
        <v>649</v>
      </c>
      <c r="H505" s="12" t="n">
        <f aca="false">F505+91</f>
        <v>45888</v>
      </c>
    </row>
    <row r="506" s="4" customFormat="true" ht="45" hidden="false" customHeight="true" outlineLevel="0" collapsed="false">
      <c r="A506" s="9" t="s">
        <v>9</v>
      </c>
      <c r="B506" s="9" t="s">
        <v>371</v>
      </c>
      <c r="C506" s="10" t="s">
        <v>372</v>
      </c>
      <c r="D506" s="13" t="s">
        <v>373</v>
      </c>
      <c r="E506" s="11" t="s">
        <v>58</v>
      </c>
      <c r="F506" s="12" t="n">
        <v>45797</v>
      </c>
      <c r="G506" s="11" t="s">
        <v>649</v>
      </c>
      <c r="H506" s="12" t="n">
        <f aca="false">F506+84</f>
        <v>45881</v>
      </c>
    </row>
    <row r="507" s="4" customFormat="true" ht="45" hidden="false" customHeight="true" outlineLevel="0" collapsed="false">
      <c r="A507" s="9" t="s">
        <v>9</v>
      </c>
      <c r="B507" s="9" t="s">
        <v>465</v>
      </c>
      <c r="C507" s="10" t="s">
        <v>466</v>
      </c>
      <c r="D507" s="13" t="s">
        <v>467</v>
      </c>
      <c r="E507" s="11" t="s">
        <v>58</v>
      </c>
      <c r="F507" s="12" t="n">
        <v>45797</v>
      </c>
      <c r="G507" s="11" t="s">
        <v>649</v>
      </c>
      <c r="H507" s="12" t="n">
        <f aca="false">F507+42</f>
        <v>45839</v>
      </c>
    </row>
    <row r="508" s="4" customFormat="true" ht="45" hidden="false" customHeight="true" outlineLevel="0" collapsed="false">
      <c r="A508" s="14" t="s">
        <v>9</v>
      </c>
      <c r="B508" s="14" t="s">
        <v>251</v>
      </c>
      <c r="C508" s="14" t="s">
        <v>252</v>
      </c>
      <c r="D508" s="15" t="s">
        <v>253</v>
      </c>
      <c r="E508" s="11" t="s">
        <v>58</v>
      </c>
      <c r="F508" s="12" t="n">
        <v>45797</v>
      </c>
      <c r="G508" s="11" t="s">
        <v>649</v>
      </c>
      <c r="H508" s="12" t="n">
        <f aca="false">F508+84</f>
        <v>45881</v>
      </c>
    </row>
    <row r="509" s="4" customFormat="true" ht="45" hidden="false" customHeight="true" outlineLevel="0" collapsed="false">
      <c r="A509" s="9" t="s">
        <v>9</v>
      </c>
      <c r="B509" s="9" t="s">
        <v>613</v>
      </c>
      <c r="C509" s="10" t="s">
        <v>614</v>
      </c>
      <c r="D509" s="13" t="s">
        <v>615</v>
      </c>
      <c r="E509" s="11" t="s">
        <v>58</v>
      </c>
      <c r="F509" s="12" t="n">
        <v>45797</v>
      </c>
      <c r="G509" s="11" t="s">
        <v>649</v>
      </c>
      <c r="H509" s="12" t="n">
        <f aca="false">F509+14</f>
        <v>45811</v>
      </c>
    </row>
    <row r="510" s="4" customFormat="true" ht="45" hidden="false" customHeight="true" outlineLevel="0" collapsed="false">
      <c r="A510" s="9" t="s">
        <v>9</v>
      </c>
      <c r="B510" s="9" t="s">
        <v>386</v>
      </c>
      <c r="C510" s="10" t="s">
        <v>387</v>
      </c>
      <c r="D510" s="15" t="s">
        <v>388</v>
      </c>
      <c r="E510" s="11" t="s">
        <v>58</v>
      </c>
      <c r="F510" s="12" t="n">
        <v>45797</v>
      </c>
      <c r="G510" s="11" t="s">
        <v>649</v>
      </c>
      <c r="H510" s="12" t="n">
        <f aca="false">F510+84</f>
        <v>45881</v>
      </c>
    </row>
    <row r="511" s="4" customFormat="true" ht="30" hidden="false" customHeight="true" outlineLevel="0" collapsed="false">
      <c r="A511" s="9" t="s">
        <v>9</v>
      </c>
      <c r="B511" s="9" t="s">
        <v>321</v>
      </c>
      <c r="C511" s="16" t="n">
        <v>7810990422</v>
      </c>
      <c r="D511" s="20" t="n">
        <v>704</v>
      </c>
      <c r="E511" s="11" t="s">
        <v>187</v>
      </c>
      <c r="F511" s="12" t="n">
        <v>45797</v>
      </c>
      <c r="G511" s="11" t="s">
        <v>649</v>
      </c>
      <c r="H511" s="12" t="n">
        <f aca="false">F511+21</f>
        <v>45818</v>
      </c>
    </row>
    <row r="512" s="4" customFormat="true" ht="45" hidden="false" customHeight="true" outlineLevel="0" collapsed="false">
      <c r="A512" s="9" t="s">
        <v>9</v>
      </c>
      <c r="B512" s="9" t="s">
        <v>569</v>
      </c>
      <c r="C512" s="10" t="s">
        <v>570</v>
      </c>
      <c r="D512" s="13" t="s">
        <v>571</v>
      </c>
      <c r="E512" s="11" t="s">
        <v>18</v>
      </c>
      <c r="F512" s="12" t="n">
        <v>45797</v>
      </c>
      <c r="G512" s="11" t="s">
        <v>649</v>
      </c>
      <c r="H512" s="12" t="s">
        <v>19</v>
      </c>
      <c r="I512" s="26"/>
    </row>
    <row r="513" s="4" customFormat="true" ht="30" hidden="false" customHeight="true" outlineLevel="0" collapsed="false">
      <c r="A513" s="14" t="s">
        <v>9</v>
      </c>
      <c r="B513" s="14" t="s">
        <v>353</v>
      </c>
      <c r="C513" s="14" t="s">
        <v>354</v>
      </c>
      <c r="D513" s="15" t="s">
        <v>355</v>
      </c>
      <c r="E513" s="11" t="s">
        <v>257</v>
      </c>
      <c r="F513" s="12" t="n">
        <v>45797</v>
      </c>
      <c r="G513" s="11" t="s">
        <v>649</v>
      </c>
      <c r="H513" s="12" t="s">
        <v>19</v>
      </c>
    </row>
    <row r="514" s="4" customFormat="true" ht="45" hidden="false" customHeight="true" outlineLevel="0" collapsed="false">
      <c r="A514" s="9" t="s">
        <v>26</v>
      </c>
      <c r="B514" s="9" t="s">
        <v>27</v>
      </c>
      <c r="C514" s="10" t="s">
        <v>28</v>
      </c>
      <c r="D514" s="10" t="s">
        <v>29</v>
      </c>
      <c r="E514" s="11" t="s">
        <v>13</v>
      </c>
      <c r="F514" s="12" t="n">
        <v>45804</v>
      </c>
      <c r="G514" s="11" t="s">
        <v>662</v>
      </c>
      <c r="H514" s="12" t="n">
        <f aca="false">F514+21</f>
        <v>45825</v>
      </c>
    </row>
    <row r="515" s="4" customFormat="true" ht="45" hidden="false" customHeight="true" outlineLevel="0" collapsed="false">
      <c r="A515" s="9" t="s">
        <v>26</v>
      </c>
      <c r="B515" s="9" t="s">
        <v>624</v>
      </c>
      <c r="C515" s="10" t="s">
        <v>625</v>
      </c>
      <c r="D515" s="10" t="s">
        <v>626</v>
      </c>
      <c r="E515" s="11" t="s">
        <v>13</v>
      </c>
      <c r="F515" s="12" t="n">
        <v>45804</v>
      </c>
      <c r="G515" s="11" t="s">
        <v>662</v>
      </c>
      <c r="H515" s="12" t="n">
        <f aca="false">F515+14</f>
        <v>45818</v>
      </c>
    </row>
    <row r="516" s="4" customFormat="true" ht="45" hidden="false" customHeight="true" outlineLevel="0" collapsed="false">
      <c r="A516" s="9" t="s">
        <v>9</v>
      </c>
      <c r="B516" s="9" t="s">
        <v>397</v>
      </c>
      <c r="C516" s="10" t="s">
        <v>398</v>
      </c>
      <c r="D516" s="10" t="s">
        <v>399</v>
      </c>
      <c r="E516" s="11" t="s">
        <v>13</v>
      </c>
      <c r="F516" s="12" t="n">
        <v>45804</v>
      </c>
      <c r="G516" s="11" t="s">
        <v>662</v>
      </c>
      <c r="H516" s="12" t="n">
        <f aca="false">F516+21</f>
        <v>45825</v>
      </c>
    </row>
    <row r="517" s="4" customFormat="true" ht="45" hidden="false" customHeight="true" outlineLevel="0" collapsed="false">
      <c r="A517" s="14" t="s">
        <v>9</v>
      </c>
      <c r="B517" s="14" t="s">
        <v>493</v>
      </c>
      <c r="C517" s="14" t="s">
        <v>494</v>
      </c>
      <c r="D517" s="14" t="s">
        <v>495</v>
      </c>
      <c r="E517" s="11" t="s">
        <v>13</v>
      </c>
      <c r="F517" s="12" t="n">
        <v>45804</v>
      </c>
      <c r="G517" s="11" t="s">
        <v>662</v>
      </c>
      <c r="H517" s="12" t="n">
        <f aca="false">F517+14</f>
        <v>45818</v>
      </c>
    </row>
    <row r="518" s="4" customFormat="true" ht="45" hidden="false" customHeight="true" outlineLevel="0" collapsed="false">
      <c r="A518" s="14" t="s">
        <v>9</v>
      </c>
      <c r="B518" s="14" t="s">
        <v>278</v>
      </c>
      <c r="C518" s="14" t="s">
        <v>279</v>
      </c>
      <c r="D518" s="15" t="s">
        <v>280</v>
      </c>
      <c r="E518" s="11" t="s">
        <v>13</v>
      </c>
      <c r="F518" s="12" t="n">
        <v>45804</v>
      </c>
      <c r="G518" s="11" t="s">
        <v>662</v>
      </c>
      <c r="H518" s="12" t="n">
        <f aca="false">F518+21</f>
        <v>45825</v>
      </c>
    </row>
    <row r="519" s="4" customFormat="true" ht="60" hidden="false" customHeight="true" outlineLevel="0" collapsed="false">
      <c r="A519" s="9" t="s">
        <v>9</v>
      </c>
      <c r="B519" s="9" t="s">
        <v>404</v>
      </c>
      <c r="C519" s="10" t="s">
        <v>405</v>
      </c>
      <c r="D519" s="13" t="s">
        <v>406</v>
      </c>
      <c r="E519" s="11" t="s">
        <v>400</v>
      </c>
      <c r="F519" s="12" t="n">
        <v>45804</v>
      </c>
      <c r="G519" s="11" t="s">
        <v>662</v>
      </c>
      <c r="H519" s="12" t="n">
        <f aca="false">F519+21</f>
        <v>45825</v>
      </c>
    </row>
    <row r="520" s="4" customFormat="true" ht="45" hidden="false" customHeight="true" outlineLevel="0" collapsed="false">
      <c r="A520" s="14" t="s">
        <v>9</v>
      </c>
      <c r="B520" s="14" t="s">
        <v>627</v>
      </c>
      <c r="C520" s="14" t="s">
        <v>628</v>
      </c>
      <c r="D520" s="15" t="s">
        <v>629</v>
      </c>
      <c r="E520" s="11" t="s">
        <v>13</v>
      </c>
      <c r="F520" s="12" t="n">
        <v>45804</v>
      </c>
      <c r="G520" s="11" t="s">
        <v>662</v>
      </c>
      <c r="H520" s="12" t="n">
        <f aca="false">F520+14</f>
        <v>45818</v>
      </c>
    </row>
    <row r="521" s="4" customFormat="true" ht="45" hidden="false" customHeight="true" outlineLevel="0" collapsed="false">
      <c r="A521" s="9" t="s">
        <v>9</v>
      </c>
      <c r="B521" s="9" t="s">
        <v>607</v>
      </c>
      <c r="C521" s="10" t="s">
        <v>608</v>
      </c>
      <c r="D521" s="15" t="s">
        <v>609</v>
      </c>
      <c r="E521" s="11" t="s">
        <v>13</v>
      </c>
      <c r="F521" s="12" t="n">
        <v>45804</v>
      </c>
      <c r="G521" s="11" t="s">
        <v>662</v>
      </c>
      <c r="H521" s="12" t="n">
        <f aca="false">F521+14</f>
        <v>45818</v>
      </c>
    </row>
    <row r="522" s="4" customFormat="true" ht="45" hidden="false" customHeight="true" outlineLevel="0" collapsed="false">
      <c r="A522" s="9" t="s">
        <v>9</v>
      </c>
      <c r="B522" s="9" t="s">
        <v>315</v>
      </c>
      <c r="C522" s="9" t="s">
        <v>316</v>
      </c>
      <c r="D522" s="15" t="s">
        <v>317</v>
      </c>
      <c r="E522" s="11" t="s">
        <v>13</v>
      </c>
      <c r="F522" s="12" t="n">
        <v>45804</v>
      </c>
      <c r="G522" s="11" t="s">
        <v>662</v>
      </c>
      <c r="H522" s="12" t="n">
        <f aca="false">F522+35</f>
        <v>45839</v>
      </c>
    </row>
    <row r="523" s="4" customFormat="true" ht="45" hidden="false" customHeight="true" outlineLevel="0" collapsed="false">
      <c r="A523" s="14" t="s">
        <v>9</v>
      </c>
      <c r="B523" s="14" t="s">
        <v>663</v>
      </c>
      <c r="C523" s="14" t="s">
        <v>664</v>
      </c>
      <c r="D523" s="15" t="s">
        <v>665</v>
      </c>
      <c r="E523" s="11" t="s">
        <v>13</v>
      </c>
      <c r="F523" s="12" t="n">
        <v>45804</v>
      </c>
      <c r="G523" s="11" t="s">
        <v>662</v>
      </c>
      <c r="H523" s="12" t="n">
        <f aca="false">F523+14</f>
        <v>45818</v>
      </c>
    </row>
    <row r="524" s="4" customFormat="true" ht="45" hidden="false" customHeight="true" outlineLevel="0" collapsed="false">
      <c r="A524" s="9" t="s">
        <v>9</v>
      </c>
      <c r="B524" s="9" t="s">
        <v>666</v>
      </c>
      <c r="C524" s="10" t="s">
        <v>667</v>
      </c>
      <c r="D524" s="13" t="s">
        <v>668</v>
      </c>
      <c r="E524" s="11" t="s">
        <v>13</v>
      </c>
      <c r="F524" s="12" t="n">
        <v>45804</v>
      </c>
      <c r="G524" s="11" t="s">
        <v>662</v>
      </c>
      <c r="H524" s="12" t="n">
        <f aca="false">F524+14</f>
        <v>45818</v>
      </c>
    </row>
    <row r="525" s="4" customFormat="true" ht="45" hidden="false" customHeight="true" outlineLevel="0" collapsed="false">
      <c r="A525" s="9" t="s">
        <v>9</v>
      </c>
      <c r="B525" s="9" t="s">
        <v>669</v>
      </c>
      <c r="C525" s="9" t="s">
        <v>670</v>
      </c>
      <c r="D525" s="13" t="s">
        <v>671</v>
      </c>
      <c r="E525" s="11" t="s">
        <v>13</v>
      </c>
      <c r="F525" s="12" t="n">
        <v>45804</v>
      </c>
      <c r="G525" s="11" t="s">
        <v>662</v>
      </c>
      <c r="H525" s="12" t="n">
        <f aca="false">F525+21</f>
        <v>45825</v>
      </c>
    </row>
    <row r="526" s="4" customFormat="true" ht="45" hidden="false" customHeight="true" outlineLevel="0" collapsed="false">
      <c r="A526" s="9" t="s">
        <v>9</v>
      </c>
      <c r="B526" s="9" t="s">
        <v>557</v>
      </c>
      <c r="C526" s="10" t="s">
        <v>558</v>
      </c>
      <c r="D526" s="15" t="s">
        <v>559</v>
      </c>
      <c r="E526" s="11" t="s">
        <v>13</v>
      </c>
      <c r="F526" s="12" t="n">
        <v>45804</v>
      </c>
      <c r="G526" s="11" t="s">
        <v>662</v>
      </c>
      <c r="H526" s="12" t="n">
        <f aca="false">F526+14</f>
        <v>45818</v>
      </c>
    </row>
    <row r="527" s="4" customFormat="true" ht="45" hidden="false" customHeight="true" outlineLevel="0" collapsed="false">
      <c r="A527" s="9" t="s">
        <v>9</v>
      </c>
      <c r="B527" s="9" t="s">
        <v>560</v>
      </c>
      <c r="C527" s="10" t="s">
        <v>561</v>
      </c>
      <c r="D527" s="15" t="s">
        <v>562</v>
      </c>
      <c r="E527" s="11" t="s">
        <v>13</v>
      </c>
      <c r="F527" s="12" t="n">
        <v>45804</v>
      </c>
      <c r="G527" s="11" t="s">
        <v>662</v>
      </c>
      <c r="H527" s="12" t="n">
        <f aca="false">F527+14</f>
        <v>45818</v>
      </c>
    </row>
    <row r="528" s="4" customFormat="true" ht="45" hidden="false" customHeight="true" outlineLevel="0" collapsed="false">
      <c r="A528" s="14" t="s">
        <v>9</v>
      </c>
      <c r="B528" s="14" t="s">
        <v>49</v>
      </c>
      <c r="C528" s="14" t="s">
        <v>50</v>
      </c>
      <c r="D528" s="15" t="s">
        <v>51</v>
      </c>
      <c r="E528" s="11" t="s">
        <v>13</v>
      </c>
      <c r="F528" s="12" t="n">
        <v>45804</v>
      </c>
      <c r="G528" s="11" t="s">
        <v>662</v>
      </c>
      <c r="H528" s="12" t="n">
        <f aca="false">F528+84</f>
        <v>45888</v>
      </c>
    </row>
    <row r="529" s="4" customFormat="true" ht="45" hidden="false" customHeight="true" outlineLevel="0" collapsed="false">
      <c r="A529" s="9" t="s">
        <v>9</v>
      </c>
      <c r="B529" s="9" t="s">
        <v>566</v>
      </c>
      <c r="C529" s="10" t="s">
        <v>567</v>
      </c>
      <c r="D529" s="13" t="s">
        <v>568</v>
      </c>
      <c r="E529" s="11" t="s">
        <v>13</v>
      </c>
      <c r="F529" s="12" t="n">
        <v>45804</v>
      </c>
      <c r="G529" s="11" t="s">
        <v>662</v>
      </c>
      <c r="H529" s="12" t="n">
        <f aca="false">F529+14</f>
        <v>45818</v>
      </c>
    </row>
    <row r="530" s="4" customFormat="true" ht="45" hidden="false" customHeight="true" outlineLevel="0" collapsed="false">
      <c r="A530" s="9" t="s">
        <v>9</v>
      </c>
      <c r="B530" s="9" t="s">
        <v>214</v>
      </c>
      <c r="C530" s="10" t="s">
        <v>215</v>
      </c>
      <c r="D530" s="15" t="s">
        <v>216</v>
      </c>
      <c r="E530" s="11" t="s">
        <v>58</v>
      </c>
      <c r="F530" s="12" t="n">
        <v>45804</v>
      </c>
      <c r="G530" s="11" t="s">
        <v>662</v>
      </c>
      <c r="H530" s="12" t="n">
        <f aca="false">F530+84</f>
        <v>45888</v>
      </c>
    </row>
    <row r="531" s="4" customFormat="true" ht="45" hidden="false" customHeight="true" outlineLevel="0" collapsed="false">
      <c r="A531" s="14" t="s">
        <v>9</v>
      </c>
      <c r="B531" s="14" t="s">
        <v>153</v>
      </c>
      <c r="C531" s="14" t="s">
        <v>154</v>
      </c>
      <c r="D531" s="15" t="s">
        <v>155</v>
      </c>
      <c r="E531" s="11" t="s">
        <v>58</v>
      </c>
      <c r="F531" s="12" t="n">
        <v>45804</v>
      </c>
      <c r="G531" s="11" t="s">
        <v>662</v>
      </c>
      <c r="H531" s="12" t="n">
        <f aca="false">F531+84</f>
        <v>45888</v>
      </c>
    </row>
    <row r="532" s="4" customFormat="true" ht="45" hidden="false" customHeight="true" outlineLevel="0" collapsed="false">
      <c r="A532" s="9" t="s">
        <v>9</v>
      </c>
      <c r="B532" s="9" t="s">
        <v>521</v>
      </c>
      <c r="C532" s="10" t="s">
        <v>522</v>
      </c>
      <c r="D532" s="13" t="s">
        <v>523</v>
      </c>
      <c r="E532" s="11" t="s">
        <v>58</v>
      </c>
      <c r="F532" s="12" t="n">
        <v>45804</v>
      </c>
      <c r="G532" s="11" t="s">
        <v>662</v>
      </c>
      <c r="H532" s="12" t="n">
        <f aca="false">F532+84</f>
        <v>45888</v>
      </c>
    </row>
    <row r="533" s="4" customFormat="true" ht="45" hidden="false" customHeight="true" outlineLevel="0" collapsed="false">
      <c r="A533" s="9" t="s">
        <v>9</v>
      </c>
      <c r="B533" s="9" t="s">
        <v>579</v>
      </c>
      <c r="C533" s="10" t="s">
        <v>580</v>
      </c>
      <c r="D533" s="15" t="s">
        <v>581</v>
      </c>
      <c r="E533" s="11" t="s">
        <v>58</v>
      </c>
      <c r="F533" s="12" t="n">
        <v>45804</v>
      </c>
      <c r="G533" s="11" t="s">
        <v>662</v>
      </c>
      <c r="H533" s="12" t="n">
        <f aca="false">F533+42</f>
        <v>45846</v>
      </c>
    </row>
    <row r="534" s="4" customFormat="true" ht="45" hidden="false" customHeight="true" outlineLevel="0" collapsed="false">
      <c r="A534" s="9" t="s">
        <v>9</v>
      </c>
      <c r="B534" s="9" t="s">
        <v>165</v>
      </c>
      <c r="C534" s="10" t="s">
        <v>166</v>
      </c>
      <c r="D534" s="15" t="s">
        <v>167</v>
      </c>
      <c r="E534" s="11" t="s">
        <v>58</v>
      </c>
      <c r="F534" s="12" t="n">
        <v>45804</v>
      </c>
      <c r="G534" s="11" t="s">
        <v>662</v>
      </c>
      <c r="H534" s="12" t="n">
        <f aca="false">F534+84</f>
        <v>45888</v>
      </c>
    </row>
    <row r="535" s="4" customFormat="true" ht="45" hidden="false" customHeight="true" outlineLevel="0" collapsed="false">
      <c r="A535" s="14" t="s">
        <v>9</v>
      </c>
      <c r="B535" s="14" t="s">
        <v>328</v>
      </c>
      <c r="C535" s="14" t="s">
        <v>329</v>
      </c>
      <c r="D535" s="15" t="s">
        <v>330</v>
      </c>
      <c r="E535" s="11" t="s">
        <v>58</v>
      </c>
      <c r="F535" s="12" t="n">
        <v>45804</v>
      </c>
      <c r="G535" s="11" t="s">
        <v>662</v>
      </c>
      <c r="H535" s="12" t="n">
        <f aca="false">F535+77</f>
        <v>45881</v>
      </c>
    </row>
    <row r="536" s="4" customFormat="true" ht="45" hidden="false" customHeight="true" outlineLevel="0" collapsed="false">
      <c r="A536" s="14" t="s">
        <v>9</v>
      </c>
      <c r="B536" s="14" t="s">
        <v>444</v>
      </c>
      <c r="C536" s="14" t="s">
        <v>445</v>
      </c>
      <c r="D536" s="14" t="s">
        <v>446</v>
      </c>
      <c r="E536" s="11" t="s">
        <v>58</v>
      </c>
      <c r="F536" s="12" t="n">
        <v>45804</v>
      </c>
      <c r="G536" s="11" t="s">
        <v>662</v>
      </c>
      <c r="H536" s="12" t="n">
        <f aca="false">F536+84</f>
        <v>45888</v>
      </c>
    </row>
    <row r="537" s="4" customFormat="true" ht="45" hidden="false" customHeight="true" outlineLevel="0" collapsed="false">
      <c r="A537" s="9" t="s">
        <v>9</v>
      </c>
      <c r="B537" s="9" t="s">
        <v>111</v>
      </c>
      <c r="C537" s="10" t="s">
        <v>112</v>
      </c>
      <c r="D537" s="13" t="s">
        <v>113</v>
      </c>
      <c r="E537" s="11" t="s">
        <v>58</v>
      </c>
      <c r="F537" s="12" t="n">
        <v>45804</v>
      </c>
      <c r="G537" s="11" t="s">
        <v>662</v>
      </c>
      <c r="H537" s="12" t="n">
        <f aca="false">F537+98</f>
        <v>45902</v>
      </c>
    </row>
    <row r="538" s="4" customFormat="true" ht="45" hidden="false" customHeight="true" outlineLevel="0" collapsed="false">
      <c r="A538" s="14" t="s">
        <v>9</v>
      </c>
      <c r="B538" s="14" t="s">
        <v>331</v>
      </c>
      <c r="C538" s="14" t="s">
        <v>332</v>
      </c>
      <c r="D538" s="15" t="s">
        <v>333</v>
      </c>
      <c r="E538" s="11" t="s">
        <v>58</v>
      </c>
      <c r="F538" s="12" t="n">
        <v>45804</v>
      </c>
      <c r="G538" s="11" t="s">
        <v>662</v>
      </c>
      <c r="H538" s="12" t="n">
        <f aca="false">F538+35</f>
        <v>45839</v>
      </c>
    </row>
    <row r="539" s="4" customFormat="true" ht="45" hidden="false" customHeight="true" outlineLevel="0" collapsed="false">
      <c r="A539" s="14" t="s">
        <v>9</v>
      </c>
      <c r="B539" s="14" t="s">
        <v>312</v>
      </c>
      <c r="C539" s="14" t="s">
        <v>313</v>
      </c>
      <c r="D539" s="15" t="s">
        <v>314</v>
      </c>
      <c r="E539" s="11" t="s">
        <v>58</v>
      </c>
      <c r="F539" s="12" t="n">
        <v>45804</v>
      </c>
      <c r="G539" s="11" t="s">
        <v>662</v>
      </c>
      <c r="H539" s="12" t="n">
        <f aca="false">F539+84</f>
        <v>45888</v>
      </c>
    </row>
    <row r="540" s="4" customFormat="true" ht="45" hidden="false" customHeight="true" outlineLevel="0" collapsed="false">
      <c r="A540" s="9" t="s">
        <v>9</v>
      </c>
      <c r="B540" s="9" t="s">
        <v>538</v>
      </c>
      <c r="C540" s="10" t="s">
        <v>539</v>
      </c>
      <c r="D540" s="15" t="s">
        <v>540</v>
      </c>
      <c r="E540" s="11" t="s">
        <v>58</v>
      </c>
      <c r="F540" s="12" t="n">
        <v>45804</v>
      </c>
      <c r="G540" s="11" t="s">
        <v>662</v>
      </c>
      <c r="H540" s="12" t="n">
        <f aca="false">F540+42</f>
        <v>45846</v>
      </c>
    </row>
    <row r="541" s="4" customFormat="true" ht="45" hidden="false" customHeight="true" outlineLevel="0" collapsed="false">
      <c r="A541" s="9" t="s">
        <v>9</v>
      </c>
      <c r="B541" s="9" t="s">
        <v>233</v>
      </c>
      <c r="C541" s="10" t="s">
        <v>234</v>
      </c>
      <c r="D541" s="13" t="s">
        <v>235</v>
      </c>
      <c r="E541" s="11" t="s">
        <v>58</v>
      </c>
      <c r="F541" s="12" t="n">
        <v>45804</v>
      </c>
      <c r="G541" s="11" t="s">
        <v>662</v>
      </c>
      <c r="H541" s="12" t="n">
        <f aca="false">F541+28</f>
        <v>45832</v>
      </c>
    </row>
    <row r="542" s="4" customFormat="true" ht="45" hidden="false" customHeight="true" outlineLevel="0" collapsed="false">
      <c r="A542" s="9" t="s">
        <v>9</v>
      </c>
      <c r="B542" s="9" t="s">
        <v>476</v>
      </c>
      <c r="C542" s="9" t="s">
        <v>477</v>
      </c>
      <c r="D542" s="13" t="s">
        <v>478</v>
      </c>
      <c r="E542" s="11" t="s">
        <v>58</v>
      </c>
      <c r="F542" s="12" t="n">
        <v>45804</v>
      </c>
      <c r="G542" s="11" t="s">
        <v>662</v>
      </c>
      <c r="H542" s="12" t="n">
        <f aca="false">F542+42</f>
        <v>45846</v>
      </c>
    </row>
    <row r="543" s="4" customFormat="true" ht="45" hidden="false" customHeight="true" outlineLevel="0" collapsed="false">
      <c r="A543" s="9" t="s">
        <v>9</v>
      </c>
      <c r="B543" s="9" t="s">
        <v>175</v>
      </c>
      <c r="C543" s="10" t="s">
        <v>176</v>
      </c>
      <c r="D543" s="13" t="s">
        <v>177</v>
      </c>
      <c r="E543" s="11" t="s">
        <v>58</v>
      </c>
      <c r="F543" s="12" t="n">
        <v>45804</v>
      </c>
      <c r="G543" s="11" t="s">
        <v>662</v>
      </c>
      <c r="H543" s="12" t="n">
        <f aca="false">F543+84</f>
        <v>45888</v>
      </c>
    </row>
    <row r="544" s="4" customFormat="true" ht="45" hidden="false" customHeight="true" outlineLevel="0" collapsed="false">
      <c r="A544" s="9" t="s">
        <v>9</v>
      </c>
      <c r="B544" s="9" t="s">
        <v>619</v>
      </c>
      <c r="C544" s="9" t="s">
        <v>620</v>
      </c>
      <c r="D544" s="15" t="s">
        <v>621</v>
      </c>
      <c r="E544" s="11" t="s">
        <v>58</v>
      </c>
      <c r="F544" s="12" t="n">
        <v>45804</v>
      </c>
      <c r="G544" s="11" t="s">
        <v>662</v>
      </c>
      <c r="H544" s="12" t="n">
        <f aca="false">F544+42</f>
        <v>45846</v>
      </c>
    </row>
    <row r="545" s="4" customFormat="true" ht="45" hidden="false" customHeight="true" outlineLevel="0" collapsed="false">
      <c r="A545" s="9" t="s">
        <v>9</v>
      </c>
      <c r="B545" s="9" t="s">
        <v>356</v>
      </c>
      <c r="C545" s="10" t="s">
        <v>357</v>
      </c>
      <c r="D545" s="15" t="s">
        <v>358</v>
      </c>
      <c r="E545" s="11" t="s">
        <v>58</v>
      </c>
      <c r="F545" s="12" t="n">
        <v>45804</v>
      </c>
      <c r="G545" s="11" t="s">
        <v>662</v>
      </c>
      <c r="H545" s="12" t="n">
        <f aca="false">F545+84</f>
        <v>45888</v>
      </c>
    </row>
    <row r="546" s="4" customFormat="true" ht="45" hidden="false" customHeight="true" outlineLevel="0" collapsed="false">
      <c r="A546" s="9" t="s">
        <v>9</v>
      </c>
      <c r="B546" s="9" t="s">
        <v>637</v>
      </c>
      <c r="C546" s="10" t="s">
        <v>638</v>
      </c>
      <c r="D546" s="13" t="s">
        <v>639</v>
      </c>
      <c r="E546" s="11" t="s">
        <v>58</v>
      </c>
      <c r="F546" s="12" t="n">
        <v>45804</v>
      </c>
      <c r="G546" s="11" t="s">
        <v>662</v>
      </c>
      <c r="H546" s="12" t="n">
        <f aca="false">F546+28</f>
        <v>45832</v>
      </c>
    </row>
    <row r="547" s="4" customFormat="true" ht="45" hidden="false" customHeight="true" outlineLevel="0" collapsed="false">
      <c r="A547" s="9" t="s">
        <v>9</v>
      </c>
      <c r="B547" s="9" t="s">
        <v>423</v>
      </c>
      <c r="C547" s="16" t="n">
        <v>7814259735</v>
      </c>
      <c r="D547" s="20" t="n">
        <v>554</v>
      </c>
      <c r="E547" s="11" t="s">
        <v>58</v>
      </c>
      <c r="F547" s="12" t="n">
        <v>45804</v>
      </c>
      <c r="G547" s="11" t="s">
        <v>662</v>
      </c>
      <c r="H547" s="12" t="n">
        <f aca="false">F547+70</f>
        <v>45874</v>
      </c>
    </row>
    <row r="548" s="4" customFormat="true" ht="45" hidden="false" customHeight="true" outlineLevel="0" collapsed="false">
      <c r="A548" s="9" t="s">
        <v>9</v>
      </c>
      <c r="B548" s="9" t="s">
        <v>672</v>
      </c>
      <c r="C548" s="10" t="s">
        <v>224</v>
      </c>
      <c r="D548" s="15" t="s">
        <v>225</v>
      </c>
      <c r="E548" s="11" t="s">
        <v>58</v>
      </c>
      <c r="F548" s="12" t="n">
        <v>45804</v>
      </c>
      <c r="G548" s="11" t="s">
        <v>662</v>
      </c>
      <c r="H548" s="12" t="n">
        <f aca="false">F548+84</f>
        <v>45888</v>
      </c>
    </row>
    <row r="549" s="4" customFormat="true" ht="45" hidden="false" customHeight="true" outlineLevel="0" collapsed="false">
      <c r="A549" s="14" t="s">
        <v>9</v>
      </c>
      <c r="B549" s="14" t="s">
        <v>49</v>
      </c>
      <c r="C549" s="14" t="s">
        <v>50</v>
      </c>
      <c r="D549" s="15" t="s">
        <v>51</v>
      </c>
      <c r="E549" s="11" t="s">
        <v>58</v>
      </c>
      <c r="F549" s="12" t="n">
        <v>45804</v>
      </c>
      <c r="G549" s="11" t="s">
        <v>662</v>
      </c>
      <c r="H549" s="12" t="n">
        <f aca="false">F549+84</f>
        <v>45888</v>
      </c>
    </row>
    <row r="550" s="4" customFormat="true" ht="45" hidden="false" customHeight="true" outlineLevel="0" collapsed="false">
      <c r="A550" s="14" t="s">
        <v>9</v>
      </c>
      <c r="B550" s="14" t="s">
        <v>269</v>
      </c>
      <c r="C550" s="14" t="s">
        <v>270</v>
      </c>
      <c r="D550" s="15" t="s">
        <v>271</v>
      </c>
      <c r="E550" s="11" t="s">
        <v>18</v>
      </c>
      <c r="F550" s="12" t="n">
        <v>45804</v>
      </c>
      <c r="G550" s="11" t="s">
        <v>662</v>
      </c>
      <c r="H550" s="12" t="s">
        <v>19</v>
      </c>
    </row>
    <row r="551" s="4" customFormat="true" ht="30" hidden="false" customHeight="true" outlineLevel="0" collapsed="false">
      <c r="A551" s="14" t="s">
        <v>9</v>
      </c>
      <c r="B551" s="14" t="s">
        <v>365</v>
      </c>
      <c r="C551" s="14" t="s">
        <v>366</v>
      </c>
      <c r="D551" s="15" t="s">
        <v>367</v>
      </c>
      <c r="E551" s="11" t="s">
        <v>257</v>
      </c>
      <c r="F551" s="12" t="n">
        <v>45804</v>
      </c>
      <c r="G551" s="11" t="s">
        <v>673</v>
      </c>
      <c r="H551" s="12" t="s">
        <v>19</v>
      </c>
    </row>
    <row r="552" s="4" customFormat="true" ht="45" hidden="false" customHeight="true" outlineLevel="0" collapsed="false">
      <c r="A552" s="9" t="s">
        <v>9</v>
      </c>
      <c r="B552" s="9" t="s">
        <v>245</v>
      </c>
      <c r="C552" s="10" t="s">
        <v>246</v>
      </c>
      <c r="D552" s="10" t="s">
        <v>247</v>
      </c>
      <c r="E552" s="11" t="s">
        <v>13</v>
      </c>
      <c r="F552" s="12" t="n">
        <v>45811</v>
      </c>
      <c r="G552" s="11" t="s">
        <v>674</v>
      </c>
      <c r="H552" s="12" t="n">
        <f aca="false">F552+14</f>
        <v>45825</v>
      </c>
    </row>
    <row r="553" s="4" customFormat="true" ht="45" hidden="false" customHeight="true" outlineLevel="0" collapsed="false">
      <c r="A553" s="9" t="s">
        <v>9</v>
      </c>
      <c r="B553" s="9" t="s">
        <v>675</v>
      </c>
      <c r="C553" s="10" t="s">
        <v>676</v>
      </c>
      <c r="D553" s="10" t="s">
        <v>677</v>
      </c>
      <c r="E553" s="11" t="s">
        <v>13</v>
      </c>
      <c r="F553" s="12" t="n">
        <v>45811</v>
      </c>
      <c r="G553" s="11" t="s">
        <v>674</v>
      </c>
      <c r="H553" s="12" t="n">
        <f aca="false">F553+14</f>
        <v>45825</v>
      </c>
    </row>
    <row r="554" s="4" customFormat="true" ht="45" hidden="false" customHeight="true" outlineLevel="0" collapsed="false">
      <c r="A554" s="14" t="s">
        <v>9</v>
      </c>
      <c r="B554" s="14" t="s">
        <v>159</v>
      </c>
      <c r="C554" s="14" t="s">
        <v>160</v>
      </c>
      <c r="D554" s="14" t="s">
        <v>161</v>
      </c>
      <c r="E554" s="11" t="s">
        <v>13</v>
      </c>
      <c r="F554" s="12" t="n">
        <v>45811</v>
      </c>
      <c r="G554" s="11" t="s">
        <v>674</v>
      </c>
      <c r="H554" s="12" t="n">
        <f aca="false">F554+14</f>
        <v>45825</v>
      </c>
    </row>
    <row r="555" s="4" customFormat="true" ht="45" hidden="false" customHeight="true" outlineLevel="0" collapsed="false">
      <c r="A555" s="9" t="s">
        <v>9</v>
      </c>
      <c r="B555" s="9" t="s">
        <v>473</v>
      </c>
      <c r="C555" s="9" t="s">
        <v>474</v>
      </c>
      <c r="D555" s="10" t="s">
        <v>475</v>
      </c>
      <c r="E555" s="11" t="s">
        <v>13</v>
      </c>
      <c r="F555" s="12" t="n">
        <v>45811</v>
      </c>
      <c r="G555" s="11" t="s">
        <v>674</v>
      </c>
      <c r="H555" s="12" t="n">
        <f aca="false">F555+112</f>
        <v>45923</v>
      </c>
    </row>
    <row r="556" s="4" customFormat="true" ht="45" hidden="false" customHeight="true" outlineLevel="0" collapsed="false">
      <c r="A556" s="9" t="s">
        <v>9</v>
      </c>
      <c r="B556" s="9" t="s">
        <v>653</v>
      </c>
      <c r="C556" s="10" t="s">
        <v>654</v>
      </c>
      <c r="D556" s="10" t="s">
        <v>655</v>
      </c>
      <c r="E556" s="11" t="s">
        <v>13</v>
      </c>
      <c r="F556" s="12" t="n">
        <v>45811</v>
      </c>
      <c r="G556" s="11" t="s">
        <v>674</v>
      </c>
      <c r="H556" s="12" t="n">
        <f aca="false">F556+14</f>
        <v>45825</v>
      </c>
    </row>
    <row r="557" s="4" customFormat="true" ht="45" hidden="false" customHeight="true" outlineLevel="0" collapsed="false">
      <c r="A557" s="9" t="s">
        <v>9</v>
      </c>
      <c r="B557" s="23" t="s">
        <v>582</v>
      </c>
      <c r="C557" s="10" t="s">
        <v>583</v>
      </c>
      <c r="D557" s="10" t="s">
        <v>584</v>
      </c>
      <c r="E557" s="11" t="s">
        <v>13</v>
      </c>
      <c r="F557" s="12" t="n">
        <v>45811</v>
      </c>
      <c r="G557" s="11" t="s">
        <v>674</v>
      </c>
      <c r="H557" s="12" t="n">
        <f aca="false">F557+42</f>
        <v>45853</v>
      </c>
    </row>
    <row r="558" s="4" customFormat="true" ht="45" hidden="false" customHeight="true" outlineLevel="0" collapsed="false">
      <c r="A558" s="9" t="s">
        <v>9</v>
      </c>
      <c r="B558" s="9" t="s">
        <v>678</v>
      </c>
      <c r="C558" s="10" t="s">
        <v>679</v>
      </c>
      <c r="D558" s="13" t="s">
        <v>680</v>
      </c>
      <c r="E558" s="11" t="s">
        <v>13</v>
      </c>
      <c r="F558" s="12" t="n">
        <v>45811</v>
      </c>
      <c r="G558" s="11" t="s">
        <v>674</v>
      </c>
      <c r="H558" s="12" t="n">
        <f aca="false">F558+14</f>
        <v>45825</v>
      </c>
    </row>
    <row r="559" s="4" customFormat="true" ht="45" hidden="false" customHeight="false" outlineLevel="0" collapsed="false">
      <c r="A559" s="9" t="s">
        <v>9</v>
      </c>
      <c r="B559" s="9" t="s">
        <v>656</v>
      </c>
      <c r="C559" s="10" t="s">
        <v>657</v>
      </c>
      <c r="D559" s="15" t="s">
        <v>658</v>
      </c>
      <c r="E559" s="11" t="s">
        <v>13</v>
      </c>
      <c r="F559" s="12" t="n">
        <v>45811</v>
      </c>
      <c r="G559" s="11" t="s">
        <v>674</v>
      </c>
      <c r="H559" s="12" t="n">
        <f aca="false">F559+14</f>
        <v>45825</v>
      </c>
    </row>
    <row r="560" s="4" customFormat="true" ht="45" hidden="false" customHeight="true" outlineLevel="0" collapsed="false">
      <c r="A560" s="9" t="s">
        <v>9</v>
      </c>
      <c r="B560" s="9" t="s">
        <v>96</v>
      </c>
      <c r="C560" s="10" t="s">
        <v>97</v>
      </c>
      <c r="D560" s="13" t="s">
        <v>98</v>
      </c>
      <c r="E560" s="11" t="s">
        <v>13</v>
      </c>
      <c r="F560" s="12" t="n">
        <v>45811</v>
      </c>
      <c r="G560" s="11" t="s">
        <v>674</v>
      </c>
      <c r="H560" s="12" t="n">
        <f aca="false">F560+14</f>
        <v>45825</v>
      </c>
    </row>
    <row r="561" s="4" customFormat="true" ht="45" hidden="false" customHeight="true" outlineLevel="0" collapsed="false">
      <c r="A561" s="9" t="s">
        <v>9</v>
      </c>
      <c r="B561" s="9" t="s">
        <v>96</v>
      </c>
      <c r="C561" s="10" t="s">
        <v>97</v>
      </c>
      <c r="D561" s="13" t="s">
        <v>98</v>
      </c>
      <c r="E561" s="11" t="s">
        <v>13</v>
      </c>
      <c r="F561" s="12" t="n">
        <v>45811</v>
      </c>
      <c r="G561" s="11" t="s">
        <v>674</v>
      </c>
      <c r="H561" s="12" t="n">
        <f aca="false">F561+14</f>
        <v>45825</v>
      </c>
    </row>
    <row r="562" s="4" customFormat="true" ht="45" hidden="false" customHeight="true" outlineLevel="0" collapsed="false">
      <c r="A562" s="9" t="s">
        <v>9</v>
      </c>
      <c r="B562" s="9" t="s">
        <v>96</v>
      </c>
      <c r="C562" s="10" t="s">
        <v>97</v>
      </c>
      <c r="D562" s="13" t="s">
        <v>98</v>
      </c>
      <c r="E562" s="11" t="s">
        <v>13</v>
      </c>
      <c r="F562" s="12" t="n">
        <v>45811</v>
      </c>
      <c r="G562" s="11" t="s">
        <v>674</v>
      </c>
      <c r="H562" s="12" t="n">
        <f aca="false">F562+14</f>
        <v>45825</v>
      </c>
    </row>
    <row r="563" s="4" customFormat="true" ht="45" hidden="false" customHeight="true" outlineLevel="0" collapsed="false">
      <c r="A563" s="9" t="s">
        <v>9</v>
      </c>
      <c r="B563" s="9" t="s">
        <v>630</v>
      </c>
      <c r="C563" s="9" t="s">
        <v>631</v>
      </c>
      <c r="D563" s="13" t="s">
        <v>632</v>
      </c>
      <c r="E563" s="11" t="s">
        <v>13</v>
      </c>
      <c r="F563" s="12" t="n">
        <v>45811</v>
      </c>
      <c r="G563" s="11" t="s">
        <v>674</v>
      </c>
      <c r="H563" s="12" t="n">
        <f aca="false">F563+14</f>
        <v>45825</v>
      </c>
    </row>
    <row r="564" s="4" customFormat="true" ht="45" hidden="false" customHeight="true" outlineLevel="0" collapsed="false">
      <c r="A564" s="9" t="s">
        <v>9</v>
      </c>
      <c r="B564" s="9" t="s">
        <v>681</v>
      </c>
      <c r="C564" s="9" t="s">
        <v>682</v>
      </c>
      <c r="D564" s="13" t="s">
        <v>683</v>
      </c>
      <c r="E564" s="11" t="s">
        <v>13</v>
      </c>
      <c r="F564" s="12" t="n">
        <v>45811</v>
      </c>
      <c r="G564" s="11" t="s">
        <v>674</v>
      </c>
      <c r="H564" s="12" t="n">
        <f aca="false">F564+14</f>
        <v>45825</v>
      </c>
    </row>
    <row r="565" s="4" customFormat="true" ht="45" hidden="false" customHeight="true" outlineLevel="0" collapsed="false">
      <c r="A565" s="9" t="s">
        <v>9</v>
      </c>
      <c r="B565" s="9" t="s">
        <v>508</v>
      </c>
      <c r="C565" s="10" t="s">
        <v>509</v>
      </c>
      <c r="D565" s="13" t="s">
        <v>510</v>
      </c>
      <c r="E565" s="11" t="s">
        <v>13</v>
      </c>
      <c r="F565" s="12" t="n">
        <v>45811</v>
      </c>
      <c r="G565" s="11" t="s">
        <v>674</v>
      </c>
      <c r="H565" s="12" t="n">
        <f aca="false">F565+35</f>
        <v>45846</v>
      </c>
    </row>
    <row r="566" s="4" customFormat="true" ht="45" hidden="false" customHeight="true" outlineLevel="0" collapsed="false">
      <c r="A566" s="9" t="s">
        <v>9</v>
      </c>
      <c r="B566" s="9" t="s">
        <v>239</v>
      </c>
      <c r="C566" s="10" t="s">
        <v>240</v>
      </c>
      <c r="D566" s="13" t="s">
        <v>241</v>
      </c>
      <c r="E566" s="11" t="s">
        <v>13</v>
      </c>
      <c r="F566" s="12" t="n">
        <v>45811</v>
      </c>
      <c r="G566" s="11" t="s">
        <v>674</v>
      </c>
      <c r="H566" s="12" t="n">
        <f aca="false">F566+21</f>
        <v>45832</v>
      </c>
    </row>
    <row r="567" s="4" customFormat="true" ht="45" hidden="false" customHeight="true" outlineLevel="0" collapsed="false">
      <c r="A567" s="9" t="s">
        <v>9</v>
      </c>
      <c r="B567" s="9" t="s">
        <v>368</v>
      </c>
      <c r="C567" s="10" t="s">
        <v>369</v>
      </c>
      <c r="D567" s="15" t="s">
        <v>370</v>
      </c>
      <c r="E567" s="11" t="s">
        <v>13</v>
      </c>
      <c r="F567" s="12" t="n">
        <v>45811</v>
      </c>
      <c r="G567" s="11" t="s">
        <v>674</v>
      </c>
      <c r="H567" s="12" t="n">
        <f aca="false">F567+28</f>
        <v>45839</v>
      </c>
    </row>
    <row r="568" s="4" customFormat="true" ht="45" hidden="false" customHeight="true" outlineLevel="0" collapsed="false">
      <c r="A568" s="9" t="s">
        <v>9</v>
      </c>
      <c r="B568" s="9" t="s">
        <v>141</v>
      </c>
      <c r="C568" s="10" t="s">
        <v>142</v>
      </c>
      <c r="D568" s="13" t="s">
        <v>143</v>
      </c>
      <c r="E568" s="11" t="s">
        <v>13</v>
      </c>
      <c r="F568" s="12" t="n">
        <v>45811</v>
      </c>
      <c r="G568" s="11" t="s">
        <v>674</v>
      </c>
      <c r="H568" s="12" t="n">
        <f aca="false">F568+14</f>
        <v>45825</v>
      </c>
    </row>
    <row r="569" s="4" customFormat="true" ht="45" hidden="false" customHeight="true" outlineLevel="0" collapsed="false">
      <c r="A569" s="9" t="s">
        <v>9</v>
      </c>
      <c r="B569" s="9" t="s">
        <v>46</v>
      </c>
      <c r="C569" s="10" t="s">
        <v>47</v>
      </c>
      <c r="D569" s="15" t="s">
        <v>48</v>
      </c>
      <c r="E569" s="11" t="s">
        <v>13</v>
      </c>
      <c r="F569" s="12" t="n">
        <v>45811</v>
      </c>
      <c r="G569" s="11" t="s">
        <v>674</v>
      </c>
      <c r="H569" s="12" t="n">
        <f aca="false">F569+14</f>
        <v>45825</v>
      </c>
    </row>
    <row r="570" s="4" customFormat="true" ht="45" hidden="false" customHeight="true" outlineLevel="0" collapsed="false">
      <c r="A570" s="9" t="s">
        <v>9</v>
      </c>
      <c r="B570" s="9" t="s">
        <v>616</v>
      </c>
      <c r="C570" s="10" t="s">
        <v>617</v>
      </c>
      <c r="D570" s="15" t="s">
        <v>618</v>
      </c>
      <c r="E570" s="11" t="s">
        <v>13</v>
      </c>
      <c r="F570" s="12" t="n">
        <v>45811</v>
      </c>
      <c r="G570" s="11" t="s">
        <v>674</v>
      </c>
      <c r="H570" s="12" t="n">
        <f aca="false">F570+14</f>
        <v>45825</v>
      </c>
    </row>
    <row r="571" s="4" customFormat="true" ht="45" hidden="false" customHeight="true" outlineLevel="0" collapsed="false">
      <c r="A571" s="9" t="s">
        <v>9</v>
      </c>
      <c r="B571" s="9" t="s">
        <v>591</v>
      </c>
      <c r="C571" s="9" t="s">
        <v>592</v>
      </c>
      <c r="D571" s="13" t="s">
        <v>593</v>
      </c>
      <c r="E571" s="11" t="s">
        <v>13</v>
      </c>
      <c r="F571" s="12" t="n">
        <v>45811</v>
      </c>
      <c r="G571" s="11" t="s">
        <v>674</v>
      </c>
      <c r="H571" s="12" t="n">
        <f aca="false">F571+21</f>
        <v>45832</v>
      </c>
    </row>
    <row r="572" s="4" customFormat="true" ht="45" hidden="false" customHeight="true" outlineLevel="0" collapsed="false">
      <c r="A572" s="14" t="s">
        <v>9</v>
      </c>
      <c r="B572" s="14" t="s">
        <v>594</v>
      </c>
      <c r="C572" s="14" t="s">
        <v>595</v>
      </c>
      <c r="D572" s="15" t="s">
        <v>596</v>
      </c>
      <c r="E572" s="11" t="s">
        <v>13</v>
      </c>
      <c r="F572" s="12" t="n">
        <v>45811</v>
      </c>
      <c r="G572" s="11" t="s">
        <v>674</v>
      </c>
      <c r="H572" s="12" t="n">
        <f aca="false">F572+35</f>
        <v>45846</v>
      </c>
    </row>
    <row r="573" s="4" customFormat="true" ht="45" hidden="false" customHeight="true" outlineLevel="0" collapsed="false">
      <c r="A573" s="9" t="s">
        <v>9</v>
      </c>
      <c r="B573" s="9" t="s">
        <v>684</v>
      </c>
      <c r="C573" s="10" t="s">
        <v>685</v>
      </c>
      <c r="D573" s="13" t="s">
        <v>686</v>
      </c>
      <c r="E573" s="11" t="s">
        <v>58</v>
      </c>
      <c r="F573" s="12" t="n">
        <v>45811</v>
      </c>
      <c r="G573" s="11" t="s">
        <v>674</v>
      </c>
      <c r="H573" s="12" t="n">
        <f aca="false">F573+42</f>
        <v>45853</v>
      </c>
    </row>
    <row r="574" s="4" customFormat="true" ht="45" hidden="false" customHeight="true" outlineLevel="0" collapsed="false">
      <c r="A574" s="9" t="s">
        <v>9</v>
      </c>
      <c r="B574" s="9" t="s">
        <v>105</v>
      </c>
      <c r="C574" s="10" t="s">
        <v>106</v>
      </c>
      <c r="D574" s="15" t="s">
        <v>107</v>
      </c>
      <c r="E574" s="11" t="s">
        <v>58</v>
      </c>
      <c r="F574" s="12" t="n">
        <v>45811</v>
      </c>
      <c r="G574" s="11" t="s">
        <v>674</v>
      </c>
      <c r="H574" s="12" t="n">
        <f aca="false">F574+70</f>
        <v>45881</v>
      </c>
    </row>
    <row r="575" s="4" customFormat="true" ht="45" hidden="false" customHeight="true" outlineLevel="0" collapsed="false">
      <c r="A575" s="9" t="s">
        <v>9</v>
      </c>
      <c r="B575" s="9" t="s">
        <v>162</v>
      </c>
      <c r="C575" s="10" t="s">
        <v>163</v>
      </c>
      <c r="D575" s="13" t="s">
        <v>164</v>
      </c>
      <c r="E575" s="11" t="s">
        <v>58</v>
      </c>
      <c r="F575" s="12" t="n">
        <v>45811</v>
      </c>
      <c r="G575" s="11" t="s">
        <v>674</v>
      </c>
      <c r="H575" s="12" t="n">
        <f aca="false">F575+84</f>
        <v>45895</v>
      </c>
    </row>
    <row r="576" s="4" customFormat="true" ht="45" hidden="false" customHeight="true" outlineLevel="0" collapsed="false">
      <c r="A576" s="9" t="s">
        <v>9</v>
      </c>
      <c r="B576" s="9" t="s">
        <v>114</v>
      </c>
      <c r="C576" s="10" t="s">
        <v>115</v>
      </c>
      <c r="D576" s="13" t="s">
        <v>116</v>
      </c>
      <c r="E576" s="11" t="s">
        <v>58</v>
      </c>
      <c r="F576" s="12" t="n">
        <v>45811</v>
      </c>
      <c r="G576" s="11" t="s">
        <v>674</v>
      </c>
      <c r="H576" s="12" t="n">
        <f aca="false">F576+84</f>
        <v>45895</v>
      </c>
    </row>
    <row r="577" s="4" customFormat="true" ht="45" hidden="false" customHeight="true" outlineLevel="0" collapsed="false">
      <c r="A577" s="9" t="s">
        <v>9</v>
      </c>
      <c r="B577" s="9" t="s">
        <v>485</v>
      </c>
      <c r="C577" s="10" t="s">
        <v>486</v>
      </c>
      <c r="D577" s="13" t="s">
        <v>487</v>
      </c>
      <c r="E577" s="11" t="s">
        <v>58</v>
      </c>
      <c r="F577" s="12" t="n">
        <v>45811</v>
      </c>
      <c r="G577" s="11" t="s">
        <v>674</v>
      </c>
      <c r="H577" s="12" t="n">
        <f aca="false">F577+84</f>
        <v>45895</v>
      </c>
    </row>
    <row r="578" s="4" customFormat="true" ht="45" hidden="false" customHeight="true" outlineLevel="0" collapsed="false">
      <c r="A578" s="14" t="s">
        <v>9</v>
      </c>
      <c r="B578" s="14" t="s">
        <v>450</v>
      </c>
      <c r="C578" s="14" t="s">
        <v>451</v>
      </c>
      <c r="D578" s="15" t="s">
        <v>452</v>
      </c>
      <c r="E578" s="11" t="s">
        <v>58</v>
      </c>
      <c r="F578" s="12" t="n">
        <v>45811</v>
      </c>
      <c r="G578" s="11" t="s">
        <v>674</v>
      </c>
      <c r="H578" s="12" t="n">
        <f aca="false">F578+63</f>
        <v>45874</v>
      </c>
    </row>
    <row r="579" s="4" customFormat="true" ht="45" hidden="false" customHeight="true" outlineLevel="0" collapsed="false">
      <c r="A579" s="9" t="s">
        <v>9</v>
      </c>
      <c r="B579" s="9" t="s">
        <v>453</v>
      </c>
      <c r="C579" s="10" t="s">
        <v>454</v>
      </c>
      <c r="D579" s="13" t="s">
        <v>455</v>
      </c>
      <c r="E579" s="11" t="s">
        <v>58</v>
      </c>
      <c r="F579" s="12" t="n">
        <v>45811</v>
      </c>
      <c r="G579" s="11" t="s">
        <v>674</v>
      </c>
      <c r="H579" s="12" t="n">
        <f aca="false">F579+28</f>
        <v>45839</v>
      </c>
    </row>
    <row r="580" s="4" customFormat="true" ht="45" hidden="false" customHeight="true" outlineLevel="0" collapsed="false">
      <c r="A580" s="9" t="s">
        <v>9</v>
      </c>
      <c r="B580" s="9" t="s">
        <v>687</v>
      </c>
      <c r="C580" s="10" t="s">
        <v>688</v>
      </c>
      <c r="D580" s="13" t="s">
        <v>689</v>
      </c>
      <c r="E580" s="11" t="s">
        <v>58</v>
      </c>
      <c r="F580" s="12" t="n">
        <v>45811</v>
      </c>
      <c r="G580" s="11" t="s">
        <v>674</v>
      </c>
      <c r="H580" s="12" t="n">
        <f aca="false">F580+28</f>
        <v>45839</v>
      </c>
    </row>
    <row r="581" s="4" customFormat="true" ht="45" hidden="false" customHeight="true" outlineLevel="0" collapsed="false">
      <c r="A581" s="9" t="s">
        <v>9</v>
      </c>
      <c r="B581" s="9" t="s">
        <v>530</v>
      </c>
      <c r="C581" s="10" t="s">
        <v>531</v>
      </c>
      <c r="D581" s="15" t="s">
        <v>532</v>
      </c>
      <c r="E581" s="11" t="s">
        <v>58</v>
      </c>
      <c r="F581" s="12" t="n">
        <v>45811</v>
      </c>
      <c r="G581" s="11" t="s">
        <v>674</v>
      </c>
      <c r="H581" s="12" t="n">
        <f aca="false">F581+91</f>
        <v>45902</v>
      </c>
    </row>
    <row r="582" s="4" customFormat="true" ht="45" hidden="false" customHeight="true" outlineLevel="0" collapsed="false">
      <c r="A582" s="9" t="s">
        <v>9</v>
      </c>
      <c r="B582" s="9" t="s">
        <v>610</v>
      </c>
      <c r="C582" s="10" t="s">
        <v>611</v>
      </c>
      <c r="D582" s="15" t="s">
        <v>612</v>
      </c>
      <c r="E582" s="11" t="s">
        <v>58</v>
      </c>
      <c r="F582" s="12" t="n">
        <v>45811</v>
      </c>
      <c r="G582" s="11" t="s">
        <v>674</v>
      </c>
      <c r="H582" s="12" t="n">
        <f aca="false">F582+42</f>
        <v>45853</v>
      </c>
    </row>
    <row r="583" s="4" customFormat="true" ht="45" hidden="false" customHeight="true" outlineLevel="0" collapsed="false">
      <c r="A583" s="9" t="s">
        <v>9</v>
      </c>
      <c r="B583" s="9" t="s">
        <v>362</v>
      </c>
      <c r="C583" s="21" t="s">
        <v>363</v>
      </c>
      <c r="D583" s="22" t="s">
        <v>364</v>
      </c>
      <c r="E583" s="11" t="s">
        <v>58</v>
      </c>
      <c r="F583" s="12" t="n">
        <v>45811</v>
      </c>
      <c r="G583" s="11" t="s">
        <v>674</v>
      </c>
      <c r="H583" s="12" t="n">
        <f aca="false">F583+91</f>
        <v>45902</v>
      </c>
    </row>
    <row r="584" s="4" customFormat="true" ht="45" hidden="false" customHeight="true" outlineLevel="0" collapsed="false">
      <c r="A584" s="9" t="s">
        <v>9</v>
      </c>
      <c r="B584" s="9" t="s">
        <v>690</v>
      </c>
      <c r="C584" s="10" t="s">
        <v>691</v>
      </c>
      <c r="D584" s="13" t="s">
        <v>692</v>
      </c>
      <c r="E584" s="11" t="s">
        <v>58</v>
      </c>
      <c r="F584" s="12" t="n">
        <v>45811</v>
      </c>
      <c r="G584" s="11" t="s">
        <v>674</v>
      </c>
      <c r="H584" s="12" t="n">
        <f aca="false">F584+14</f>
        <v>45825</v>
      </c>
    </row>
    <row r="585" s="4" customFormat="true" ht="45" hidden="false" customHeight="true" outlineLevel="0" collapsed="false">
      <c r="A585" s="9" t="s">
        <v>9</v>
      </c>
      <c r="B585" s="9" t="s">
        <v>377</v>
      </c>
      <c r="C585" s="21" t="s">
        <v>378</v>
      </c>
      <c r="D585" s="22" t="s">
        <v>379</v>
      </c>
      <c r="E585" s="11" t="s">
        <v>58</v>
      </c>
      <c r="F585" s="12" t="n">
        <v>45811</v>
      </c>
      <c r="G585" s="11" t="s">
        <v>674</v>
      </c>
      <c r="H585" s="12" t="n">
        <f aca="false">F585+91</f>
        <v>45902</v>
      </c>
    </row>
    <row r="586" s="4" customFormat="true" ht="45" hidden="false" customHeight="true" outlineLevel="0" collapsed="false">
      <c r="A586" s="9" t="s">
        <v>9</v>
      </c>
      <c r="B586" s="9" t="s">
        <v>46</v>
      </c>
      <c r="C586" s="10" t="s">
        <v>47</v>
      </c>
      <c r="D586" s="15" t="s">
        <v>48</v>
      </c>
      <c r="E586" s="11" t="s">
        <v>58</v>
      </c>
      <c r="F586" s="12" t="n">
        <v>45811</v>
      </c>
      <c r="G586" s="11" t="s">
        <v>674</v>
      </c>
      <c r="H586" s="12" t="n">
        <f aca="false">F586+14</f>
        <v>45825</v>
      </c>
    </row>
    <row r="587" s="4" customFormat="true" ht="45" hidden="false" customHeight="true" outlineLevel="0" collapsed="false">
      <c r="A587" s="9" t="s">
        <v>9</v>
      </c>
      <c r="B587" s="9" t="s">
        <v>613</v>
      </c>
      <c r="C587" s="10" t="s">
        <v>614</v>
      </c>
      <c r="D587" s="13" t="s">
        <v>615</v>
      </c>
      <c r="E587" s="11" t="s">
        <v>58</v>
      </c>
      <c r="F587" s="12" t="n">
        <v>45811</v>
      </c>
      <c r="G587" s="11" t="s">
        <v>674</v>
      </c>
      <c r="H587" s="12" t="n">
        <f aca="false">F587+28</f>
        <v>45839</v>
      </c>
    </row>
    <row r="588" s="4" customFormat="true" ht="30" hidden="false" customHeight="true" outlineLevel="0" collapsed="false">
      <c r="A588" s="23" t="s">
        <v>9</v>
      </c>
      <c r="B588" s="23" t="s">
        <v>424</v>
      </c>
      <c r="C588" s="24" t="s">
        <v>425</v>
      </c>
      <c r="D588" s="25" t="s">
        <v>426</v>
      </c>
      <c r="E588" s="11" t="s">
        <v>187</v>
      </c>
      <c r="F588" s="12" t="n">
        <v>45811</v>
      </c>
      <c r="G588" s="11" t="s">
        <v>674</v>
      </c>
      <c r="H588" s="12" t="n">
        <f aca="false">F588+21</f>
        <v>45832</v>
      </c>
    </row>
    <row r="589" s="4" customFormat="true" ht="30" hidden="false" customHeight="true" outlineLevel="0" collapsed="false">
      <c r="A589" s="14" t="s">
        <v>9</v>
      </c>
      <c r="B589" s="14" t="s">
        <v>374</v>
      </c>
      <c r="C589" s="14" t="s">
        <v>375</v>
      </c>
      <c r="D589" s="15" t="s">
        <v>376</v>
      </c>
      <c r="E589" s="11" t="s">
        <v>187</v>
      </c>
      <c r="F589" s="12" t="n">
        <v>45811</v>
      </c>
      <c r="G589" s="11" t="s">
        <v>674</v>
      </c>
      <c r="H589" s="12" t="n">
        <f aca="false">F589+14</f>
        <v>45825</v>
      </c>
    </row>
    <row r="590" s="4" customFormat="true" ht="45" hidden="false" customHeight="true" outlineLevel="0" collapsed="false">
      <c r="A590" s="9" t="s">
        <v>9</v>
      </c>
      <c r="B590" s="9" t="s">
        <v>646</v>
      </c>
      <c r="C590" s="10" t="s">
        <v>647</v>
      </c>
      <c r="D590" s="13" t="s">
        <v>648</v>
      </c>
      <c r="E590" s="11" t="s">
        <v>18</v>
      </c>
      <c r="F590" s="12" t="n">
        <v>45811</v>
      </c>
      <c r="G590" s="11" t="s">
        <v>674</v>
      </c>
      <c r="H590" s="12" t="s">
        <v>19</v>
      </c>
    </row>
    <row r="591" s="4" customFormat="true" ht="30" hidden="false" customHeight="true" outlineLevel="0" collapsed="false">
      <c r="A591" s="14" t="s">
        <v>9</v>
      </c>
      <c r="B591" s="14" t="s">
        <v>299</v>
      </c>
      <c r="C591" s="14" t="s">
        <v>300</v>
      </c>
      <c r="D591" s="15" t="s">
        <v>301</v>
      </c>
      <c r="E591" s="11" t="s">
        <v>257</v>
      </c>
      <c r="F591" s="12" t="n">
        <v>45811</v>
      </c>
      <c r="G591" s="11" t="s">
        <v>693</v>
      </c>
      <c r="H591" s="12" t="s">
        <v>19</v>
      </c>
    </row>
    <row r="592" s="4" customFormat="true" ht="45" hidden="false" customHeight="true" outlineLevel="0" collapsed="false">
      <c r="A592" s="14" t="s">
        <v>9</v>
      </c>
      <c r="B592" s="14" t="s">
        <v>694</v>
      </c>
      <c r="C592" s="14" t="s">
        <v>695</v>
      </c>
      <c r="D592" s="14" t="s">
        <v>696</v>
      </c>
      <c r="E592" s="11" t="s">
        <v>13</v>
      </c>
      <c r="F592" s="12" t="n">
        <v>45818</v>
      </c>
      <c r="G592" s="11" t="s">
        <v>697</v>
      </c>
      <c r="H592" s="12" t="n">
        <f aca="false">F592+14</f>
        <v>45832</v>
      </c>
    </row>
    <row r="593" s="4" customFormat="true" ht="45" hidden="false" customHeight="true" outlineLevel="0" collapsed="false">
      <c r="A593" s="9" t="s">
        <v>9</v>
      </c>
      <c r="B593" s="9" t="s">
        <v>698</v>
      </c>
      <c r="C593" s="10" t="s">
        <v>699</v>
      </c>
      <c r="D593" s="10" t="s">
        <v>700</v>
      </c>
      <c r="E593" s="11" t="s">
        <v>13</v>
      </c>
      <c r="F593" s="12" t="n">
        <v>45818</v>
      </c>
      <c r="G593" s="11" t="s">
        <v>697</v>
      </c>
      <c r="H593" s="12" t="n">
        <f aca="false">F593+14</f>
        <v>45832</v>
      </c>
    </row>
    <row r="594" s="4" customFormat="true" ht="45" hidden="false" customHeight="true" outlineLevel="0" collapsed="false">
      <c r="A594" s="14" t="s">
        <v>9</v>
      </c>
      <c r="B594" s="14" t="s">
        <v>493</v>
      </c>
      <c r="C594" s="14" t="s">
        <v>494</v>
      </c>
      <c r="D594" s="14" t="s">
        <v>495</v>
      </c>
      <c r="E594" s="11" t="s">
        <v>13</v>
      </c>
      <c r="F594" s="12" t="n">
        <v>45818</v>
      </c>
      <c r="G594" s="11" t="s">
        <v>697</v>
      </c>
      <c r="H594" s="12" t="n">
        <f aca="false">F594+14</f>
        <v>45832</v>
      </c>
    </row>
    <row r="595" s="4" customFormat="true" ht="45" hidden="false" customHeight="true" outlineLevel="0" collapsed="false">
      <c r="A595" s="9" t="s">
        <v>9</v>
      </c>
      <c r="B595" s="9" t="s">
        <v>701</v>
      </c>
      <c r="C595" s="10" t="s">
        <v>702</v>
      </c>
      <c r="D595" s="14" t="s">
        <v>703</v>
      </c>
      <c r="E595" s="11" t="s">
        <v>13</v>
      </c>
      <c r="F595" s="12" t="n">
        <v>45818</v>
      </c>
      <c r="G595" s="11" t="s">
        <v>697</v>
      </c>
      <c r="H595" s="12" t="n">
        <f aca="false">F595+21</f>
        <v>45839</v>
      </c>
    </row>
    <row r="596" s="4" customFormat="true" ht="45" hidden="false" customHeight="true" outlineLevel="0" collapsed="false">
      <c r="A596" s="9" t="s">
        <v>9</v>
      </c>
      <c r="B596" s="9" t="s">
        <v>602</v>
      </c>
      <c r="C596" s="10" t="s">
        <v>603</v>
      </c>
      <c r="D596" s="15" t="s">
        <v>604</v>
      </c>
      <c r="E596" s="11" t="s">
        <v>13</v>
      </c>
      <c r="F596" s="12" t="n">
        <v>45818</v>
      </c>
      <c r="G596" s="11" t="s">
        <v>697</v>
      </c>
      <c r="H596" s="12" t="n">
        <f aca="false">F596+21</f>
        <v>45839</v>
      </c>
    </row>
    <row r="597" s="4" customFormat="true" ht="45" hidden="false" customHeight="true" outlineLevel="0" collapsed="false">
      <c r="A597" s="9" t="s">
        <v>9</v>
      </c>
      <c r="B597" s="9" t="s">
        <v>281</v>
      </c>
      <c r="C597" s="10" t="s">
        <v>282</v>
      </c>
      <c r="D597" s="15" t="s">
        <v>283</v>
      </c>
      <c r="E597" s="11" t="s">
        <v>13</v>
      </c>
      <c r="F597" s="12" t="n">
        <v>45818</v>
      </c>
      <c r="G597" s="11" t="s">
        <v>697</v>
      </c>
      <c r="H597" s="12" t="n">
        <f aca="false">F597+21</f>
        <v>45839</v>
      </c>
    </row>
    <row r="598" s="4" customFormat="true" ht="45" hidden="false" customHeight="true" outlineLevel="0" collapsed="false">
      <c r="A598" s="14" t="s">
        <v>9</v>
      </c>
      <c r="B598" s="14" t="s">
        <v>117</v>
      </c>
      <c r="C598" s="14" t="s">
        <v>118</v>
      </c>
      <c r="D598" s="15" t="s">
        <v>119</v>
      </c>
      <c r="E598" s="11" t="s">
        <v>13</v>
      </c>
      <c r="F598" s="12" t="n">
        <v>45818</v>
      </c>
      <c r="G598" s="11" t="s">
        <v>697</v>
      </c>
      <c r="H598" s="12" t="n">
        <f aca="false">F598+21</f>
        <v>45839</v>
      </c>
    </row>
    <row r="599" s="4" customFormat="true" ht="45" hidden="false" customHeight="true" outlineLevel="0" collapsed="false">
      <c r="A599" s="14" t="s">
        <v>9</v>
      </c>
      <c r="B599" s="14" t="s">
        <v>627</v>
      </c>
      <c r="C599" s="14" t="s">
        <v>628</v>
      </c>
      <c r="D599" s="15" t="s">
        <v>629</v>
      </c>
      <c r="E599" s="11" t="s">
        <v>13</v>
      </c>
      <c r="F599" s="12" t="n">
        <v>45818</v>
      </c>
      <c r="G599" s="11" t="s">
        <v>697</v>
      </c>
      <c r="H599" s="12" t="n">
        <f aca="false">F599+21</f>
        <v>45839</v>
      </c>
    </row>
    <row r="600" s="4" customFormat="true" ht="45" hidden="false" customHeight="true" outlineLevel="0" collapsed="false">
      <c r="A600" s="9" t="s">
        <v>9</v>
      </c>
      <c r="B600" s="9" t="s">
        <v>607</v>
      </c>
      <c r="C600" s="10" t="s">
        <v>608</v>
      </c>
      <c r="D600" s="15" t="s">
        <v>609</v>
      </c>
      <c r="E600" s="11" t="s">
        <v>13</v>
      </c>
      <c r="F600" s="12" t="n">
        <v>45818</v>
      </c>
      <c r="G600" s="11" t="s">
        <v>697</v>
      </c>
      <c r="H600" s="12" t="n">
        <f aca="false">F600+21</f>
        <v>45839</v>
      </c>
    </row>
    <row r="601" s="4" customFormat="true" ht="45" hidden="false" customHeight="true" outlineLevel="0" collapsed="false">
      <c r="A601" s="9" t="s">
        <v>9</v>
      </c>
      <c r="B601" s="9" t="s">
        <v>666</v>
      </c>
      <c r="C601" s="10" t="s">
        <v>667</v>
      </c>
      <c r="D601" s="13" t="s">
        <v>668</v>
      </c>
      <c r="E601" s="11" t="s">
        <v>13</v>
      </c>
      <c r="F601" s="12" t="n">
        <v>45818</v>
      </c>
      <c r="G601" s="11" t="s">
        <v>697</v>
      </c>
      <c r="H601" s="12" t="n">
        <f aca="false">F601+28</f>
        <v>45846</v>
      </c>
    </row>
    <row r="602" s="4" customFormat="true" ht="45" hidden="false" customHeight="true" outlineLevel="0" collapsed="false">
      <c r="A602" s="9" t="s">
        <v>9</v>
      </c>
      <c r="B602" s="9" t="s">
        <v>704</v>
      </c>
      <c r="C602" s="10" t="s">
        <v>705</v>
      </c>
      <c r="D602" s="15" t="s">
        <v>706</v>
      </c>
      <c r="E602" s="11" t="s">
        <v>13</v>
      </c>
      <c r="F602" s="12" t="n">
        <v>45818</v>
      </c>
      <c r="G602" s="11" t="s">
        <v>697</v>
      </c>
      <c r="H602" s="12" t="n">
        <f aca="false">F602+14</f>
        <v>45832</v>
      </c>
    </row>
    <row r="603" s="4" customFormat="true" ht="45" hidden="false" customHeight="true" outlineLevel="0" collapsed="false">
      <c r="A603" s="9" t="s">
        <v>9</v>
      </c>
      <c r="B603" s="9" t="s">
        <v>554</v>
      </c>
      <c r="C603" s="10" t="s">
        <v>555</v>
      </c>
      <c r="D603" s="13" t="s">
        <v>556</v>
      </c>
      <c r="E603" s="11" t="s">
        <v>13</v>
      </c>
      <c r="F603" s="12" t="n">
        <v>45818</v>
      </c>
      <c r="G603" s="11" t="s">
        <v>697</v>
      </c>
      <c r="H603" s="12" t="n">
        <f aca="false">F603+21</f>
        <v>45839</v>
      </c>
    </row>
    <row r="604" s="4" customFormat="true" ht="45" hidden="false" customHeight="true" outlineLevel="0" collapsed="false">
      <c r="A604" s="9" t="s">
        <v>9</v>
      </c>
      <c r="B604" s="9" t="s">
        <v>560</v>
      </c>
      <c r="C604" s="10" t="s">
        <v>561</v>
      </c>
      <c r="D604" s="15" t="s">
        <v>562</v>
      </c>
      <c r="E604" s="11" t="s">
        <v>13</v>
      </c>
      <c r="F604" s="12" t="n">
        <v>45818</v>
      </c>
      <c r="G604" s="11" t="s">
        <v>697</v>
      </c>
      <c r="H604" s="12" t="n">
        <f aca="false">F604+21</f>
        <v>45839</v>
      </c>
    </row>
    <row r="605" s="4" customFormat="true" ht="45" hidden="false" customHeight="true" outlineLevel="0" collapsed="false">
      <c r="A605" s="9" t="s">
        <v>9</v>
      </c>
      <c r="B605" s="9" t="s">
        <v>514</v>
      </c>
      <c r="C605" s="10" t="s">
        <v>515</v>
      </c>
      <c r="D605" s="15" t="s">
        <v>516</v>
      </c>
      <c r="E605" s="11" t="s">
        <v>13</v>
      </c>
      <c r="F605" s="12" t="n">
        <v>45818</v>
      </c>
      <c r="G605" s="11" t="s">
        <v>697</v>
      </c>
      <c r="H605" s="12" t="n">
        <f aca="false">F605+35</f>
        <v>45853</v>
      </c>
    </row>
    <row r="606" s="4" customFormat="true" ht="45" hidden="false" customHeight="true" outlineLevel="0" collapsed="false">
      <c r="A606" s="9" t="s">
        <v>9</v>
      </c>
      <c r="B606" s="9" t="s">
        <v>566</v>
      </c>
      <c r="C606" s="10" t="s">
        <v>567</v>
      </c>
      <c r="D606" s="13" t="s">
        <v>568</v>
      </c>
      <c r="E606" s="11" t="s">
        <v>13</v>
      </c>
      <c r="F606" s="12" t="n">
        <v>45818</v>
      </c>
      <c r="G606" s="11" t="s">
        <v>697</v>
      </c>
      <c r="H606" s="12" t="n">
        <f aca="false">F606+14</f>
        <v>45832</v>
      </c>
    </row>
    <row r="607" s="4" customFormat="true" ht="45" hidden="false" customHeight="true" outlineLevel="0" collapsed="false">
      <c r="A607" s="14" t="s">
        <v>9</v>
      </c>
      <c r="B607" s="14" t="s">
        <v>643</v>
      </c>
      <c r="C607" s="14" t="s">
        <v>644</v>
      </c>
      <c r="D607" s="15" t="s">
        <v>645</v>
      </c>
      <c r="E607" s="11" t="s">
        <v>58</v>
      </c>
      <c r="F607" s="12" t="n">
        <v>45818</v>
      </c>
      <c r="G607" s="11" t="s">
        <v>697</v>
      </c>
      <c r="H607" s="12" t="n">
        <f aca="false">F607+35</f>
        <v>45853</v>
      </c>
    </row>
    <row r="608" s="4" customFormat="true" ht="45" hidden="false" customHeight="true" outlineLevel="0" collapsed="false">
      <c r="A608" s="14" t="s">
        <v>9</v>
      </c>
      <c r="B608" s="14" t="s">
        <v>441</v>
      </c>
      <c r="C608" s="14" t="s">
        <v>442</v>
      </c>
      <c r="D608" s="15" t="s">
        <v>443</v>
      </c>
      <c r="E608" s="11" t="s">
        <v>58</v>
      </c>
      <c r="F608" s="12" t="n">
        <v>45818</v>
      </c>
      <c r="G608" s="11" t="s">
        <v>697</v>
      </c>
      <c r="H608" s="12" t="n">
        <f aca="false">F608+35</f>
        <v>45853</v>
      </c>
    </row>
    <row r="609" s="4" customFormat="true" ht="30" hidden="false" customHeight="true" outlineLevel="0" collapsed="false">
      <c r="A609" s="14" t="s">
        <v>9</v>
      </c>
      <c r="B609" s="14" t="s">
        <v>380</v>
      </c>
      <c r="C609" s="14" t="s">
        <v>381</v>
      </c>
      <c r="D609" s="15" t="s">
        <v>382</v>
      </c>
      <c r="E609" s="11" t="s">
        <v>187</v>
      </c>
      <c r="F609" s="12" t="n">
        <v>45818</v>
      </c>
      <c r="G609" s="11" t="s">
        <v>697</v>
      </c>
      <c r="H609" s="12" t="n">
        <f aca="false">F609+14</f>
        <v>45832</v>
      </c>
    </row>
    <row r="610" s="4" customFormat="true" ht="45" hidden="false" customHeight="true" outlineLevel="0" collapsed="false">
      <c r="A610" s="9" t="s">
        <v>9</v>
      </c>
      <c r="B610" s="9" t="s">
        <v>687</v>
      </c>
      <c r="C610" s="10" t="s">
        <v>688</v>
      </c>
      <c r="D610" s="13" t="s">
        <v>689</v>
      </c>
      <c r="E610" s="11" t="s">
        <v>18</v>
      </c>
      <c r="F610" s="12" t="n">
        <v>45818</v>
      </c>
      <c r="G610" s="11" t="s">
        <v>697</v>
      </c>
      <c r="H610" s="12" t="s">
        <v>19</v>
      </c>
    </row>
    <row r="611" s="4" customFormat="true" ht="30" hidden="false" customHeight="true" outlineLevel="0" collapsed="false">
      <c r="A611" s="9" t="s">
        <v>9</v>
      </c>
      <c r="B611" s="9" t="s">
        <v>321</v>
      </c>
      <c r="C611" s="16" t="n">
        <v>7810990422</v>
      </c>
      <c r="D611" s="20" t="n">
        <v>704</v>
      </c>
      <c r="E611" s="11" t="s">
        <v>257</v>
      </c>
      <c r="F611" s="12" t="n">
        <v>45818</v>
      </c>
      <c r="G611" s="11" t="s">
        <v>707</v>
      </c>
      <c r="H611" s="12" t="s">
        <v>19</v>
      </c>
    </row>
    <row r="612" s="4" customFormat="true" ht="45" hidden="false" customHeight="true" outlineLevel="0" collapsed="false">
      <c r="A612" s="9" t="s">
        <v>9</v>
      </c>
      <c r="B612" s="9" t="s">
        <v>72</v>
      </c>
      <c r="C612" s="10" t="s">
        <v>73</v>
      </c>
      <c r="D612" s="10" t="s">
        <v>74</v>
      </c>
      <c r="E612" s="11" t="s">
        <v>13</v>
      </c>
      <c r="F612" s="12" t="n">
        <v>45825</v>
      </c>
      <c r="G612" s="11" t="s">
        <v>708</v>
      </c>
      <c r="H612" s="12" t="n">
        <f aca="false">F612+84</f>
        <v>45909</v>
      </c>
    </row>
    <row r="613" s="4" customFormat="true" ht="45" hidden="false" customHeight="true" outlineLevel="0" collapsed="false">
      <c r="A613" s="9" t="s">
        <v>9</v>
      </c>
      <c r="B613" s="9" t="s">
        <v>72</v>
      </c>
      <c r="C613" s="10" t="s">
        <v>73</v>
      </c>
      <c r="D613" s="10" t="s">
        <v>74</v>
      </c>
      <c r="E613" s="11" t="s">
        <v>13</v>
      </c>
      <c r="F613" s="12" t="n">
        <v>45825</v>
      </c>
      <c r="G613" s="11" t="s">
        <v>708</v>
      </c>
      <c r="H613" s="12" t="n">
        <f aca="false">F613+84</f>
        <v>45909</v>
      </c>
    </row>
    <row r="614" s="4" customFormat="true" ht="45" hidden="false" customHeight="true" outlineLevel="0" collapsed="false">
      <c r="A614" s="9" t="s">
        <v>9</v>
      </c>
      <c r="B614" s="9" t="s">
        <v>72</v>
      </c>
      <c r="C614" s="10" t="s">
        <v>73</v>
      </c>
      <c r="D614" s="10" t="s">
        <v>74</v>
      </c>
      <c r="E614" s="11" t="s">
        <v>13</v>
      </c>
      <c r="F614" s="12" t="n">
        <v>45825</v>
      </c>
      <c r="G614" s="11" t="s">
        <v>708</v>
      </c>
      <c r="H614" s="12" t="n">
        <f aca="false">F614+84</f>
        <v>45909</v>
      </c>
    </row>
    <row r="615" s="4" customFormat="true" ht="45" hidden="false" customHeight="true" outlineLevel="0" collapsed="false">
      <c r="A615" s="14" t="s">
        <v>9</v>
      </c>
      <c r="B615" s="14" t="s">
        <v>75</v>
      </c>
      <c r="C615" s="14" t="s">
        <v>76</v>
      </c>
      <c r="D615" s="14" t="s">
        <v>77</v>
      </c>
      <c r="E615" s="11" t="s">
        <v>13</v>
      </c>
      <c r="F615" s="12" t="n">
        <v>45825</v>
      </c>
      <c r="G615" s="11" t="s">
        <v>708</v>
      </c>
      <c r="H615" s="12" t="n">
        <f aca="false">F615+14</f>
        <v>45839</v>
      </c>
    </row>
    <row r="616" s="4" customFormat="true" ht="45" hidden="false" customHeight="true" outlineLevel="0" collapsed="false">
      <c r="A616" s="14" t="s">
        <v>9</v>
      </c>
      <c r="B616" s="14" t="s">
        <v>75</v>
      </c>
      <c r="C616" s="14" t="s">
        <v>76</v>
      </c>
      <c r="D616" s="14" t="s">
        <v>77</v>
      </c>
      <c r="E616" s="11" t="s">
        <v>13</v>
      </c>
      <c r="F616" s="12" t="n">
        <v>45825</v>
      </c>
      <c r="G616" s="11" t="s">
        <v>708</v>
      </c>
      <c r="H616" s="12" t="n">
        <f aca="false">F616+14</f>
        <v>45839</v>
      </c>
    </row>
    <row r="617" s="4" customFormat="true" ht="45" hidden="false" customHeight="true" outlineLevel="0" collapsed="false">
      <c r="A617" s="9" t="s">
        <v>9</v>
      </c>
      <c r="B617" s="9" t="s">
        <v>675</v>
      </c>
      <c r="C617" s="10" t="s">
        <v>676</v>
      </c>
      <c r="D617" s="10" t="s">
        <v>677</v>
      </c>
      <c r="E617" s="11" t="s">
        <v>13</v>
      </c>
      <c r="F617" s="12" t="n">
        <v>45825</v>
      </c>
      <c r="G617" s="11" t="s">
        <v>708</v>
      </c>
      <c r="H617" s="12" t="n">
        <f aca="false">F617+14</f>
        <v>45839</v>
      </c>
    </row>
    <row r="618" s="4" customFormat="true" ht="45" hidden="false" customHeight="true" outlineLevel="0" collapsed="false">
      <c r="A618" s="14" t="s">
        <v>9</v>
      </c>
      <c r="B618" s="14" t="s">
        <v>159</v>
      </c>
      <c r="C618" s="14" t="s">
        <v>160</v>
      </c>
      <c r="D618" s="15" t="s">
        <v>161</v>
      </c>
      <c r="E618" s="11" t="s">
        <v>13</v>
      </c>
      <c r="F618" s="12" t="n">
        <v>45825</v>
      </c>
      <c r="G618" s="11" t="s">
        <v>708</v>
      </c>
      <c r="H618" s="12" t="n">
        <f aca="false">F618+14</f>
        <v>45839</v>
      </c>
    </row>
    <row r="619" s="4" customFormat="true" ht="45" hidden="false" customHeight="true" outlineLevel="0" collapsed="false">
      <c r="A619" s="9" t="s">
        <v>9</v>
      </c>
      <c r="B619" s="9" t="s">
        <v>709</v>
      </c>
      <c r="C619" s="10" t="s">
        <v>710</v>
      </c>
      <c r="D619" s="13" t="s">
        <v>711</v>
      </c>
      <c r="E619" s="11" t="s">
        <v>13</v>
      </c>
      <c r="F619" s="12" t="n">
        <v>45825</v>
      </c>
      <c r="G619" s="11" t="s">
        <v>708</v>
      </c>
      <c r="H619" s="12" t="n">
        <f aca="false">F619+21</f>
        <v>45846</v>
      </c>
    </row>
    <row r="620" s="4" customFormat="true" ht="45" hidden="false" customHeight="true" outlineLevel="0" collapsed="false">
      <c r="A620" s="9" t="s">
        <v>9</v>
      </c>
      <c r="B620" s="9" t="s">
        <v>287</v>
      </c>
      <c r="C620" s="10" t="s">
        <v>288</v>
      </c>
      <c r="D620" s="15" t="s">
        <v>289</v>
      </c>
      <c r="E620" s="11" t="s">
        <v>13</v>
      </c>
      <c r="F620" s="12" t="n">
        <v>45825</v>
      </c>
      <c r="G620" s="11" t="s">
        <v>708</v>
      </c>
      <c r="H620" s="12" t="n">
        <f aca="false">F620+14</f>
        <v>45839</v>
      </c>
    </row>
    <row r="621" s="4" customFormat="true" ht="45" hidden="false" customHeight="true" outlineLevel="0" collapsed="false">
      <c r="A621" s="9" t="s">
        <v>9</v>
      </c>
      <c r="B621" s="9" t="s">
        <v>653</v>
      </c>
      <c r="C621" s="10" t="s">
        <v>654</v>
      </c>
      <c r="D621" s="13" t="s">
        <v>655</v>
      </c>
      <c r="E621" s="11" t="s">
        <v>13</v>
      </c>
      <c r="F621" s="12" t="n">
        <v>45825</v>
      </c>
      <c r="G621" s="11" t="s">
        <v>708</v>
      </c>
      <c r="H621" s="12" t="n">
        <f aca="false">F621+14</f>
        <v>45839</v>
      </c>
    </row>
    <row r="622" s="4" customFormat="true" ht="45" hidden="false" customHeight="true" outlineLevel="0" collapsed="false">
      <c r="A622" s="9" t="s">
        <v>9</v>
      </c>
      <c r="B622" s="9" t="s">
        <v>678</v>
      </c>
      <c r="C622" s="10" t="s">
        <v>679</v>
      </c>
      <c r="D622" s="13" t="s">
        <v>680</v>
      </c>
      <c r="E622" s="11" t="s">
        <v>13</v>
      </c>
      <c r="F622" s="12" t="n">
        <v>45825</v>
      </c>
      <c r="G622" s="11" t="s">
        <v>708</v>
      </c>
      <c r="H622" s="12" t="n">
        <f aca="false">F622+14</f>
        <v>45839</v>
      </c>
    </row>
    <row r="623" s="4" customFormat="true" ht="45" hidden="false" customHeight="false" outlineLevel="0" collapsed="false">
      <c r="A623" s="9" t="s">
        <v>9</v>
      </c>
      <c r="B623" s="9" t="s">
        <v>656</v>
      </c>
      <c r="C623" s="10" t="s">
        <v>657</v>
      </c>
      <c r="D623" s="15" t="s">
        <v>658</v>
      </c>
      <c r="E623" s="11" t="s">
        <v>13</v>
      </c>
      <c r="F623" s="12" t="n">
        <v>45825</v>
      </c>
      <c r="G623" s="11" t="s">
        <v>708</v>
      </c>
      <c r="H623" s="12" t="n">
        <f aca="false">F623+14</f>
        <v>45839</v>
      </c>
    </row>
    <row r="624" s="4" customFormat="true" ht="45" hidden="false" customHeight="true" outlineLevel="0" collapsed="false">
      <c r="A624" s="9" t="s">
        <v>9</v>
      </c>
      <c r="B624" s="9" t="s">
        <v>96</v>
      </c>
      <c r="C624" s="10" t="s">
        <v>97</v>
      </c>
      <c r="D624" s="13" t="s">
        <v>98</v>
      </c>
      <c r="E624" s="11" t="s">
        <v>13</v>
      </c>
      <c r="F624" s="12" t="n">
        <v>45825</v>
      </c>
      <c r="G624" s="11" t="s">
        <v>708</v>
      </c>
      <c r="H624" s="12" t="n">
        <f aca="false">F624+28</f>
        <v>45853</v>
      </c>
    </row>
    <row r="625" s="4" customFormat="true" ht="45" hidden="false" customHeight="true" outlineLevel="0" collapsed="false">
      <c r="A625" s="9" t="s">
        <v>9</v>
      </c>
      <c r="B625" s="9" t="s">
        <v>96</v>
      </c>
      <c r="C625" s="10" t="s">
        <v>97</v>
      </c>
      <c r="D625" s="13" t="s">
        <v>98</v>
      </c>
      <c r="E625" s="11" t="s">
        <v>13</v>
      </c>
      <c r="F625" s="12" t="n">
        <v>45825</v>
      </c>
      <c r="G625" s="11" t="s">
        <v>708</v>
      </c>
      <c r="H625" s="12" t="n">
        <f aca="false">F625+28</f>
        <v>45853</v>
      </c>
    </row>
    <row r="626" s="4" customFormat="true" ht="45" hidden="false" customHeight="true" outlineLevel="0" collapsed="false">
      <c r="A626" s="9" t="s">
        <v>9</v>
      </c>
      <c r="B626" s="9" t="s">
        <v>96</v>
      </c>
      <c r="C626" s="10" t="s">
        <v>97</v>
      </c>
      <c r="D626" s="13" t="s">
        <v>98</v>
      </c>
      <c r="E626" s="11" t="s">
        <v>13</v>
      </c>
      <c r="F626" s="12" t="n">
        <v>45825</v>
      </c>
      <c r="G626" s="11" t="s">
        <v>708</v>
      </c>
      <c r="H626" s="12" t="n">
        <f aca="false">F626+28</f>
        <v>45853</v>
      </c>
    </row>
    <row r="627" s="4" customFormat="true" ht="45" hidden="false" customHeight="true" outlineLevel="0" collapsed="false">
      <c r="A627" s="9" t="s">
        <v>9</v>
      </c>
      <c r="B627" s="9" t="s">
        <v>96</v>
      </c>
      <c r="C627" s="10" t="s">
        <v>97</v>
      </c>
      <c r="D627" s="13" t="s">
        <v>98</v>
      </c>
      <c r="E627" s="11" t="s">
        <v>13</v>
      </c>
      <c r="F627" s="12" t="n">
        <v>45825</v>
      </c>
      <c r="G627" s="11" t="s">
        <v>708</v>
      </c>
      <c r="H627" s="12" t="n">
        <f aca="false">F627+28</f>
        <v>45853</v>
      </c>
    </row>
    <row r="628" s="4" customFormat="true" ht="45" hidden="false" customHeight="true" outlineLevel="0" collapsed="false">
      <c r="A628" s="9" t="s">
        <v>9</v>
      </c>
      <c r="B628" s="9" t="s">
        <v>404</v>
      </c>
      <c r="C628" s="10" t="s">
        <v>405</v>
      </c>
      <c r="D628" s="13" t="s">
        <v>406</v>
      </c>
      <c r="E628" s="11" t="s">
        <v>13</v>
      </c>
      <c r="F628" s="12" t="n">
        <v>45825</v>
      </c>
      <c r="G628" s="11" t="s">
        <v>708</v>
      </c>
      <c r="H628" s="12" t="n">
        <f aca="false">F628+21</f>
        <v>45846</v>
      </c>
    </row>
    <row r="629" s="4" customFormat="true" ht="45" hidden="false" customHeight="true" outlineLevel="0" collapsed="false">
      <c r="A629" s="9" t="s">
        <v>9</v>
      </c>
      <c r="B629" s="9" t="s">
        <v>681</v>
      </c>
      <c r="C629" s="9" t="s">
        <v>682</v>
      </c>
      <c r="D629" s="13" t="s">
        <v>683</v>
      </c>
      <c r="E629" s="11" t="s">
        <v>13</v>
      </c>
      <c r="F629" s="12" t="n">
        <v>45825</v>
      </c>
      <c r="G629" s="11" t="s">
        <v>708</v>
      </c>
      <c r="H629" s="12" t="n">
        <f aca="false">F629+14</f>
        <v>45839</v>
      </c>
    </row>
    <row r="630" s="4" customFormat="true" ht="45" hidden="false" customHeight="true" outlineLevel="0" collapsed="false">
      <c r="A630" s="9" t="s">
        <v>9</v>
      </c>
      <c r="B630" s="9" t="s">
        <v>712</v>
      </c>
      <c r="C630" s="10" t="s">
        <v>713</v>
      </c>
      <c r="D630" s="15" t="s">
        <v>714</v>
      </c>
      <c r="E630" s="11" t="s">
        <v>13</v>
      </c>
      <c r="F630" s="12" t="n">
        <v>45825</v>
      </c>
      <c r="G630" s="11" t="s">
        <v>708</v>
      </c>
      <c r="H630" s="12" t="n">
        <f aca="false">F630+21</f>
        <v>45846</v>
      </c>
    </row>
    <row r="631" s="4" customFormat="true" ht="45" hidden="false" customHeight="true" outlineLevel="0" collapsed="false">
      <c r="A631" s="9" t="s">
        <v>9</v>
      </c>
      <c r="B631" s="9" t="s">
        <v>511</v>
      </c>
      <c r="C631" s="9" t="s">
        <v>512</v>
      </c>
      <c r="D631" s="13" t="s">
        <v>513</v>
      </c>
      <c r="E631" s="11" t="s">
        <v>13</v>
      </c>
      <c r="F631" s="12" t="n">
        <v>45825</v>
      </c>
      <c r="G631" s="11" t="s">
        <v>708</v>
      </c>
      <c r="H631" s="12" t="n">
        <f aca="false">F631+28</f>
        <v>45853</v>
      </c>
    </row>
    <row r="632" s="4" customFormat="true" ht="45" hidden="false" customHeight="true" outlineLevel="0" collapsed="false">
      <c r="A632" s="9" t="s">
        <v>9</v>
      </c>
      <c r="B632" s="9" t="s">
        <v>465</v>
      </c>
      <c r="C632" s="10" t="s">
        <v>466</v>
      </c>
      <c r="D632" s="13" t="s">
        <v>467</v>
      </c>
      <c r="E632" s="11" t="s">
        <v>13</v>
      </c>
      <c r="F632" s="12" t="n">
        <v>45825</v>
      </c>
      <c r="G632" s="11" t="s">
        <v>708</v>
      </c>
      <c r="H632" s="12" t="n">
        <f aca="false">F632+14</f>
        <v>45839</v>
      </c>
    </row>
    <row r="633" s="4" customFormat="true" ht="45" hidden="false" customHeight="true" outlineLevel="0" collapsed="false">
      <c r="A633" s="9" t="s">
        <v>9</v>
      </c>
      <c r="B633" s="9" t="s">
        <v>715</v>
      </c>
      <c r="C633" s="9" t="s">
        <v>716</v>
      </c>
      <c r="D633" s="13" t="s">
        <v>717</v>
      </c>
      <c r="E633" s="11" t="s">
        <v>13</v>
      </c>
      <c r="F633" s="12" t="n">
        <v>45825</v>
      </c>
      <c r="G633" s="11" t="s">
        <v>708</v>
      </c>
      <c r="H633" s="12" t="n">
        <f aca="false">F633+21</f>
        <v>45846</v>
      </c>
    </row>
    <row r="634" s="4" customFormat="true" ht="45" hidden="false" customHeight="true" outlineLevel="0" collapsed="false">
      <c r="A634" s="9" t="s">
        <v>9</v>
      </c>
      <c r="B634" s="9" t="s">
        <v>141</v>
      </c>
      <c r="C634" s="10" t="s">
        <v>142</v>
      </c>
      <c r="D634" s="13" t="s">
        <v>143</v>
      </c>
      <c r="E634" s="11" t="s">
        <v>13</v>
      </c>
      <c r="F634" s="12" t="n">
        <v>45825</v>
      </c>
      <c r="G634" s="11" t="s">
        <v>708</v>
      </c>
      <c r="H634" s="12" t="n">
        <f aca="false">F634+14</f>
        <v>45839</v>
      </c>
    </row>
    <row r="635" s="4" customFormat="true" ht="45" hidden="false" customHeight="true" outlineLevel="0" collapsed="false">
      <c r="A635" s="9" t="s">
        <v>9</v>
      </c>
      <c r="B635" s="9" t="s">
        <v>46</v>
      </c>
      <c r="C635" s="10" t="s">
        <v>47</v>
      </c>
      <c r="D635" s="15" t="s">
        <v>48</v>
      </c>
      <c r="E635" s="11" t="s">
        <v>13</v>
      </c>
      <c r="F635" s="12" t="n">
        <v>45825</v>
      </c>
      <c r="G635" s="11" t="s">
        <v>708</v>
      </c>
      <c r="H635" s="12" t="n">
        <f aca="false">F635+28</f>
        <v>45853</v>
      </c>
    </row>
    <row r="636" s="4" customFormat="true" ht="45" hidden="false" customHeight="true" outlineLevel="0" collapsed="false">
      <c r="A636" s="14" t="s">
        <v>9</v>
      </c>
      <c r="B636" s="14" t="s">
        <v>207</v>
      </c>
      <c r="C636" s="14" t="s">
        <v>208</v>
      </c>
      <c r="D636" s="15" t="s">
        <v>209</v>
      </c>
      <c r="E636" s="11" t="s">
        <v>13</v>
      </c>
      <c r="F636" s="12" t="n">
        <v>45825</v>
      </c>
      <c r="G636" s="11" t="s">
        <v>708</v>
      </c>
      <c r="H636" s="12" t="n">
        <f aca="false">F636+84</f>
        <v>45909</v>
      </c>
    </row>
    <row r="637" s="4" customFormat="true" ht="45" hidden="false" customHeight="true" outlineLevel="0" collapsed="false">
      <c r="A637" s="9" t="s">
        <v>9</v>
      </c>
      <c r="B637" s="9" t="s">
        <v>245</v>
      </c>
      <c r="C637" s="10" t="s">
        <v>246</v>
      </c>
      <c r="D637" s="13" t="s">
        <v>247</v>
      </c>
      <c r="E637" s="11" t="s">
        <v>58</v>
      </c>
      <c r="F637" s="12" t="n">
        <v>45825</v>
      </c>
      <c r="G637" s="11" t="s">
        <v>708</v>
      </c>
      <c r="H637" s="12" t="n">
        <f aca="false">F637+84</f>
        <v>45909</v>
      </c>
    </row>
    <row r="638" s="4" customFormat="true" ht="45" hidden="false" customHeight="true" outlineLevel="0" collapsed="false">
      <c r="A638" s="14" t="s">
        <v>9</v>
      </c>
      <c r="B638" s="14" t="s">
        <v>278</v>
      </c>
      <c r="C638" s="14" t="s">
        <v>279</v>
      </c>
      <c r="D638" s="14" t="s">
        <v>280</v>
      </c>
      <c r="E638" s="11" t="s">
        <v>58</v>
      </c>
      <c r="F638" s="12" t="n">
        <v>45825</v>
      </c>
      <c r="G638" s="11" t="s">
        <v>708</v>
      </c>
      <c r="H638" s="12" t="n">
        <f aca="false">F638+56</f>
        <v>45881</v>
      </c>
    </row>
    <row r="639" s="4" customFormat="true" ht="45" hidden="false" customHeight="true" outlineLevel="0" collapsed="false">
      <c r="A639" s="9" t="s">
        <v>9</v>
      </c>
      <c r="B639" s="9" t="s">
        <v>81</v>
      </c>
      <c r="C639" s="10" t="s">
        <v>82</v>
      </c>
      <c r="D639" s="13" t="s">
        <v>83</v>
      </c>
      <c r="E639" s="11" t="s">
        <v>58</v>
      </c>
      <c r="F639" s="12" t="n">
        <v>45825</v>
      </c>
      <c r="G639" s="11" t="s">
        <v>708</v>
      </c>
      <c r="H639" s="12" t="n">
        <f aca="false">F639+28</f>
        <v>45853</v>
      </c>
    </row>
    <row r="640" s="4" customFormat="true" ht="45" hidden="false" customHeight="true" outlineLevel="0" collapsed="false">
      <c r="A640" s="9" t="s">
        <v>9</v>
      </c>
      <c r="B640" s="9" t="s">
        <v>96</v>
      </c>
      <c r="C640" s="10" t="s">
        <v>97</v>
      </c>
      <c r="D640" s="13" t="s">
        <v>98</v>
      </c>
      <c r="E640" s="11" t="s">
        <v>58</v>
      </c>
      <c r="F640" s="12" t="n">
        <v>45825</v>
      </c>
      <c r="G640" s="11" t="s">
        <v>708</v>
      </c>
      <c r="H640" s="12" t="n">
        <f aca="false">F640+28</f>
        <v>45853</v>
      </c>
    </row>
    <row r="641" s="4" customFormat="true" ht="45" hidden="false" customHeight="true" outlineLevel="0" collapsed="false">
      <c r="A641" s="9" t="s">
        <v>9</v>
      </c>
      <c r="B641" s="9" t="s">
        <v>718</v>
      </c>
      <c r="C641" s="10" t="s">
        <v>719</v>
      </c>
      <c r="D641" s="13" t="s">
        <v>720</v>
      </c>
      <c r="E641" s="11" t="s">
        <v>58</v>
      </c>
      <c r="F641" s="12" t="n">
        <v>45825</v>
      </c>
      <c r="G641" s="11" t="s">
        <v>708</v>
      </c>
      <c r="H641" s="12" t="n">
        <f aca="false">F641+28</f>
        <v>45853</v>
      </c>
    </row>
    <row r="642" s="4" customFormat="true" ht="45" hidden="false" customHeight="true" outlineLevel="0" collapsed="false">
      <c r="A642" s="14" t="s">
        <v>9</v>
      </c>
      <c r="B642" s="14" t="s">
        <v>438</v>
      </c>
      <c r="C642" s="14" t="s">
        <v>439</v>
      </c>
      <c r="D642" s="15" t="s">
        <v>440</v>
      </c>
      <c r="E642" s="11" t="s">
        <v>58</v>
      </c>
      <c r="F642" s="12" t="n">
        <v>45825</v>
      </c>
      <c r="G642" s="11" t="s">
        <v>708</v>
      </c>
      <c r="H642" s="12" t="n">
        <f aca="false">F642+28</f>
        <v>45853</v>
      </c>
    </row>
    <row r="643" s="4" customFormat="true" ht="45" hidden="false" customHeight="true" outlineLevel="0" collapsed="false">
      <c r="A643" s="9" t="s">
        <v>9</v>
      </c>
      <c r="B643" s="9" t="s">
        <v>690</v>
      </c>
      <c r="C643" s="10" t="s">
        <v>691</v>
      </c>
      <c r="D643" s="13" t="s">
        <v>692</v>
      </c>
      <c r="E643" s="11" t="s">
        <v>58</v>
      </c>
      <c r="F643" s="12" t="n">
        <v>45825</v>
      </c>
      <c r="G643" s="11" t="s">
        <v>708</v>
      </c>
      <c r="H643" s="12" t="n">
        <f aca="false">F643+28</f>
        <v>45853</v>
      </c>
    </row>
    <row r="644" s="4" customFormat="true" ht="45" hidden="false" customHeight="true" outlineLevel="0" collapsed="false">
      <c r="A644" s="9" t="s">
        <v>9</v>
      </c>
      <c r="B644" s="9" t="s">
        <v>46</v>
      </c>
      <c r="C644" s="10" t="s">
        <v>47</v>
      </c>
      <c r="D644" s="15" t="s">
        <v>48</v>
      </c>
      <c r="E644" s="11" t="s">
        <v>58</v>
      </c>
      <c r="F644" s="12" t="n">
        <v>45825</v>
      </c>
      <c r="G644" s="11" t="s">
        <v>708</v>
      </c>
      <c r="H644" s="12" t="n">
        <f aca="false">F644+28</f>
        <v>45853</v>
      </c>
    </row>
    <row r="645" s="4" customFormat="true" ht="45" hidden="false" customHeight="true" outlineLevel="0" collapsed="false">
      <c r="A645" s="14" t="s">
        <v>9</v>
      </c>
      <c r="B645" s="14" t="s">
        <v>207</v>
      </c>
      <c r="C645" s="14" t="s">
        <v>208</v>
      </c>
      <c r="D645" s="15" t="s">
        <v>209</v>
      </c>
      <c r="E645" s="11" t="s">
        <v>58</v>
      </c>
      <c r="F645" s="12" t="n">
        <v>45825</v>
      </c>
      <c r="G645" s="11" t="s">
        <v>708</v>
      </c>
      <c r="H645" s="12" t="n">
        <f aca="false">F645+84</f>
        <v>45909</v>
      </c>
    </row>
    <row r="646" s="4" customFormat="true" ht="30" hidden="false" customHeight="true" outlineLevel="0" collapsed="false">
      <c r="A646" s="14" t="s">
        <v>9</v>
      </c>
      <c r="B646" s="14" t="s">
        <v>374</v>
      </c>
      <c r="C646" s="14" t="s">
        <v>375</v>
      </c>
      <c r="D646" s="15" t="s">
        <v>376</v>
      </c>
      <c r="E646" s="11" t="s">
        <v>257</v>
      </c>
      <c r="F646" s="12" t="n">
        <v>45825</v>
      </c>
      <c r="G646" s="11" t="s">
        <v>721</v>
      </c>
      <c r="H646" s="12" t="s">
        <v>19</v>
      </c>
    </row>
    <row r="647" s="4" customFormat="true" ht="45" hidden="false" customHeight="false" outlineLevel="0" collapsed="false">
      <c r="A647" s="9" t="s">
        <v>9</v>
      </c>
      <c r="B647" s="9" t="s">
        <v>698</v>
      </c>
      <c r="C647" s="10" t="s">
        <v>699</v>
      </c>
      <c r="D647" s="10" t="s">
        <v>700</v>
      </c>
      <c r="E647" s="11" t="s">
        <v>13</v>
      </c>
      <c r="F647" s="12" t="n">
        <v>45832</v>
      </c>
      <c r="G647" s="11" t="s">
        <v>722</v>
      </c>
      <c r="H647" s="12" t="n">
        <f aca="false">F647+14</f>
        <v>45846</v>
      </c>
    </row>
    <row r="648" s="4" customFormat="true" ht="45" hidden="false" customHeight="false" outlineLevel="0" collapsed="false">
      <c r="A648" s="9" t="s">
        <v>9</v>
      </c>
      <c r="B648" s="9" t="s">
        <v>521</v>
      </c>
      <c r="C648" s="10" t="s">
        <v>522</v>
      </c>
      <c r="D648" s="10" t="s">
        <v>523</v>
      </c>
      <c r="E648" s="11" t="s">
        <v>13</v>
      </c>
      <c r="F648" s="12" t="n">
        <v>45832</v>
      </c>
      <c r="G648" s="11" t="s">
        <v>722</v>
      </c>
      <c r="H648" s="12" t="n">
        <f aca="false">F648+56</f>
        <v>45888</v>
      </c>
    </row>
    <row r="649" s="4" customFormat="true" ht="45" hidden="false" customHeight="false" outlineLevel="0" collapsed="false">
      <c r="A649" s="14" t="s">
        <v>9</v>
      </c>
      <c r="B649" s="14" t="s">
        <v>493</v>
      </c>
      <c r="C649" s="14" t="s">
        <v>494</v>
      </c>
      <c r="D649" s="15" t="s">
        <v>495</v>
      </c>
      <c r="E649" s="11" t="s">
        <v>13</v>
      </c>
      <c r="F649" s="12" t="n">
        <v>45832</v>
      </c>
      <c r="G649" s="11" t="s">
        <v>722</v>
      </c>
      <c r="H649" s="12" t="n">
        <f aca="false">F649+14</f>
        <v>45846</v>
      </c>
    </row>
    <row r="650" s="4" customFormat="true" ht="45" hidden="false" customHeight="false" outlineLevel="0" collapsed="false">
      <c r="A650" s="14" t="s">
        <v>9</v>
      </c>
      <c r="B650" s="14" t="s">
        <v>84</v>
      </c>
      <c r="C650" s="14" t="s">
        <v>85</v>
      </c>
      <c r="D650" s="15" t="s">
        <v>86</v>
      </c>
      <c r="E650" s="11" t="s">
        <v>13</v>
      </c>
      <c r="F650" s="12" t="n">
        <v>45832</v>
      </c>
      <c r="G650" s="11" t="s">
        <v>722</v>
      </c>
      <c r="H650" s="12" t="n">
        <f aca="false">F650+84</f>
        <v>45916</v>
      </c>
    </row>
    <row r="651" s="4" customFormat="true" ht="45" hidden="false" customHeight="false" outlineLevel="0" collapsed="false">
      <c r="A651" s="9" t="s">
        <v>9</v>
      </c>
      <c r="B651" s="9" t="s">
        <v>723</v>
      </c>
      <c r="C651" s="9" t="s">
        <v>724</v>
      </c>
      <c r="D651" s="13" t="s">
        <v>725</v>
      </c>
      <c r="E651" s="11" t="s">
        <v>13</v>
      </c>
      <c r="F651" s="12" t="n">
        <v>45832</v>
      </c>
      <c r="G651" s="11" t="s">
        <v>722</v>
      </c>
      <c r="H651" s="12" t="n">
        <f aca="false">F651+14</f>
        <v>45846</v>
      </c>
    </row>
    <row r="652" s="4" customFormat="true" ht="45" hidden="false" customHeight="false" outlineLevel="0" collapsed="false">
      <c r="A652" s="9" t="s">
        <v>9</v>
      </c>
      <c r="B652" s="9" t="s">
        <v>132</v>
      </c>
      <c r="C652" s="10" t="s">
        <v>133</v>
      </c>
      <c r="D652" s="13" t="s">
        <v>134</v>
      </c>
      <c r="E652" s="11" t="s">
        <v>13</v>
      </c>
      <c r="F652" s="12" t="n">
        <v>45832</v>
      </c>
      <c r="G652" s="11" t="s">
        <v>722</v>
      </c>
      <c r="H652" s="12" t="n">
        <f aca="false">F652+21</f>
        <v>45853</v>
      </c>
    </row>
    <row r="653" s="4" customFormat="true" ht="45" hidden="false" customHeight="false" outlineLevel="0" collapsed="false">
      <c r="A653" s="9" t="s">
        <v>9</v>
      </c>
      <c r="B653" s="9" t="s">
        <v>630</v>
      </c>
      <c r="C653" s="9" t="s">
        <v>631</v>
      </c>
      <c r="D653" s="13" t="s">
        <v>632</v>
      </c>
      <c r="E653" s="11" t="s">
        <v>13</v>
      </c>
      <c r="F653" s="12" t="n">
        <v>45832</v>
      </c>
      <c r="G653" s="11" t="s">
        <v>722</v>
      </c>
      <c r="H653" s="12" t="n">
        <f aca="false">F653+21</f>
        <v>45853</v>
      </c>
    </row>
    <row r="654" s="4" customFormat="true" ht="45" hidden="false" customHeight="false" outlineLevel="0" collapsed="false">
      <c r="A654" s="9" t="s">
        <v>9</v>
      </c>
      <c r="B654" s="9" t="s">
        <v>726</v>
      </c>
      <c r="C654" s="9" t="s">
        <v>727</v>
      </c>
      <c r="D654" s="13" t="s">
        <v>728</v>
      </c>
      <c r="E654" s="11" t="s">
        <v>13</v>
      </c>
      <c r="F654" s="12" t="n">
        <v>45832</v>
      </c>
      <c r="G654" s="11" t="s">
        <v>722</v>
      </c>
      <c r="H654" s="12" t="n">
        <f aca="false">F654+14</f>
        <v>45846</v>
      </c>
    </row>
    <row r="655" s="4" customFormat="true" ht="45" hidden="false" customHeight="false" outlineLevel="0" collapsed="false">
      <c r="A655" s="9" t="s">
        <v>9</v>
      </c>
      <c r="B655" s="9" t="s">
        <v>616</v>
      </c>
      <c r="C655" s="10" t="s">
        <v>617</v>
      </c>
      <c r="D655" s="15" t="s">
        <v>618</v>
      </c>
      <c r="E655" s="11" t="s">
        <v>13</v>
      </c>
      <c r="F655" s="12" t="n">
        <v>45832</v>
      </c>
      <c r="G655" s="11" t="s">
        <v>722</v>
      </c>
      <c r="H655" s="12" t="n">
        <f aca="false">F655+14</f>
        <v>45846</v>
      </c>
    </row>
    <row r="656" s="4" customFormat="true" ht="45" hidden="false" customHeight="false" outlineLevel="0" collapsed="false">
      <c r="A656" s="9" t="s">
        <v>9</v>
      </c>
      <c r="B656" s="9" t="s">
        <v>591</v>
      </c>
      <c r="C656" s="9" t="s">
        <v>592</v>
      </c>
      <c r="D656" s="13" t="s">
        <v>593</v>
      </c>
      <c r="E656" s="11" t="s">
        <v>13</v>
      </c>
      <c r="F656" s="12" t="n">
        <v>45832</v>
      </c>
      <c r="G656" s="11" t="s">
        <v>722</v>
      </c>
      <c r="H656" s="12" t="n">
        <f aca="false">F656+21</f>
        <v>45853</v>
      </c>
    </row>
    <row r="657" s="4" customFormat="true" ht="45" hidden="false" customHeight="false" outlineLevel="0" collapsed="false">
      <c r="A657" s="9" t="s">
        <v>9</v>
      </c>
      <c r="B657" s="9" t="s">
        <v>576</v>
      </c>
      <c r="C657" s="10" t="s">
        <v>577</v>
      </c>
      <c r="D657" s="15" t="s">
        <v>578</v>
      </c>
      <c r="E657" s="11" t="s">
        <v>58</v>
      </c>
      <c r="F657" s="12" t="n">
        <v>45832</v>
      </c>
      <c r="G657" s="11" t="s">
        <v>722</v>
      </c>
      <c r="H657" s="12" t="n">
        <f aca="false">F657+42</f>
        <v>45874</v>
      </c>
    </row>
    <row r="658" s="4" customFormat="true" ht="45" hidden="false" customHeight="false" outlineLevel="0" collapsed="false">
      <c r="A658" s="9" t="s">
        <v>9</v>
      </c>
      <c r="B658" s="9" t="s">
        <v>233</v>
      </c>
      <c r="C658" s="10" t="s">
        <v>234</v>
      </c>
      <c r="D658" s="13" t="s">
        <v>235</v>
      </c>
      <c r="E658" s="11" t="s">
        <v>58</v>
      </c>
      <c r="F658" s="12" t="n">
        <v>45832</v>
      </c>
      <c r="G658" s="11" t="s">
        <v>722</v>
      </c>
      <c r="H658" s="12" t="n">
        <f aca="false">F658+35</f>
        <v>45867</v>
      </c>
    </row>
    <row r="659" s="4" customFormat="true" ht="45" hidden="false" customHeight="false" outlineLevel="0" collapsed="false">
      <c r="A659" s="9" t="s">
        <v>9</v>
      </c>
      <c r="B659" s="9" t="s">
        <v>341</v>
      </c>
      <c r="C659" s="10" t="s">
        <v>342</v>
      </c>
      <c r="D659" s="13" t="s">
        <v>343</v>
      </c>
      <c r="E659" s="11" t="s">
        <v>58</v>
      </c>
      <c r="F659" s="12" t="n">
        <v>45832</v>
      </c>
      <c r="G659" s="11" t="s">
        <v>722</v>
      </c>
      <c r="H659" s="12" t="n">
        <f aca="false">F659+77</f>
        <v>45909</v>
      </c>
    </row>
    <row r="660" s="4" customFormat="true" ht="45" hidden="false" customHeight="false" outlineLevel="0" collapsed="false">
      <c r="A660" s="23" t="s">
        <v>9</v>
      </c>
      <c r="B660" s="23" t="s">
        <v>220</v>
      </c>
      <c r="C660" s="24" t="s">
        <v>221</v>
      </c>
      <c r="D660" s="25" t="s">
        <v>222</v>
      </c>
      <c r="E660" s="11" t="s">
        <v>58</v>
      </c>
      <c r="F660" s="12" t="n">
        <v>45832</v>
      </c>
      <c r="G660" s="11" t="s">
        <v>722</v>
      </c>
      <c r="H660" s="12" t="n">
        <f aca="false">F660+84</f>
        <v>45916</v>
      </c>
    </row>
    <row r="661" s="4" customFormat="true" ht="45" hidden="false" customHeight="false" outlineLevel="0" collapsed="false">
      <c r="A661" s="9" t="s">
        <v>9</v>
      </c>
      <c r="B661" s="9" t="s">
        <v>296</v>
      </c>
      <c r="C661" s="10" t="s">
        <v>297</v>
      </c>
      <c r="D661" s="13" t="s">
        <v>298</v>
      </c>
      <c r="E661" s="11" t="s">
        <v>58</v>
      </c>
      <c r="F661" s="12" t="n">
        <v>45832</v>
      </c>
      <c r="G661" s="11" t="s">
        <v>722</v>
      </c>
      <c r="H661" s="12" t="n">
        <f aca="false">F661+84</f>
        <v>45916</v>
      </c>
    </row>
    <row r="662" s="4" customFormat="true" ht="45" hidden="false" customHeight="false" outlineLevel="0" collapsed="false">
      <c r="A662" s="9" t="s">
        <v>9</v>
      </c>
      <c r="B662" s="9" t="s">
        <v>239</v>
      </c>
      <c r="C662" s="10" t="s">
        <v>240</v>
      </c>
      <c r="D662" s="13" t="s">
        <v>241</v>
      </c>
      <c r="E662" s="11" t="s">
        <v>58</v>
      </c>
      <c r="F662" s="12" t="n">
        <v>45832</v>
      </c>
      <c r="G662" s="11" t="s">
        <v>722</v>
      </c>
      <c r="H662" s="12" t="n">
        <f aca="false">F662+28</f>
        <v>45860</v>
      </c>
    </row>
    <row r="663" s="4" customFormat="true" ht="45" hidden="false" customHeight="false" outlineLevel="0" collapsed="false">
      <c r="A663" s="9" t="s">
        <v>9</v>
      </c>
      <c r="B663" s="9" t="s">
        <v>704</v>
      </c>
      <c r="C663" s="10" t="s">
        <v>705</v>
      </c>
      <c r="D663" s="15" t="s">
        <v>706</v>
      </c>
      <c r="E663" s="11" t="s">
        <v>58</v>
      </c>
      <c r="F663" s="12" t="n">
        <v>45832</v>
      </c>
      <c r="G663" s="11" t="s">
        <v>722</v>
      </c>
      <c r="H663" s="12" t="n">
        <f aca="false">F663+28</f>
        <v>45860</v>
      </c>
    </row>
    <row r="664" s="4" customFormat="true" ht="45" hidden="false" customHeight="false" outlineLevel="0" collapsed="false">
      <c r="A664" s="9" t="s">
        <v>9</v>
      </c>
      <c r="B664" s="9" t="s">
        <v>81</v>
      </c>
      <c r="C664" s="10" t="s">
        <v>82</v>
      </c>
      <c r="D664" s="13" t="s">
        <v>83</v>
      </c>
      <c r="E664" s="11" t="s">
        <v>18</v>
      </c>
      <c r="F664" s="12" t="n">
        <v>45832</v>
      </c>
      <c r="G664" s="11" t="s">
        <v>722</v>
      </c>
      <c r="H664" s="12" t="s">
        <v>19</v>
      </c>
    </row>
    <row r="665" s="4" customFormat="true" ht="45" hidden="false" customHeight="false" outlineLevel="0" collapsed="false">
      <c r="A665" s="9" t="s">
        <v>9</v>
      </c>
      <c r="B665" s="9" t="s">
        <v>637</v>
      </c>
      <c r="C665" s="10" t="s">
        <v>638</v>
      </c>
      <c r="D665" s="13" t="s">
        <v>639</v>
      </c>
      <c r="E665" s="11" t="s">
        <v>18</v>
      </c>
      <c r="F665" s="12" t="n">
        <v>45832</v>
      </c>
      <c r="G665" s="11" t="s">
        <v>722</v>
      </c>
      <c r="H665" s="12" t="s">
        <v>19</v>
      </c>
    </row>
    <row r="666" s="4" customFormat="true" ht="45" hidden="false" customHeight="false" outlineLevel="0" collapsed="false">
      <c r="A666" s="9" t="s">
        <v>9</v>
      </c>
      <c r="B666" s="9" t="s">
        <v>690</v>
      </c>
      <c r="C666" s="10" t="s">
        <v>691</v>
      </c>
      <c r="D666" s="13" t="s">
        <v>692</v>
      </c>
      <c r="E666" s="11" t="s">
        <v>18</v>
      </c>
      <c r="F666" s="12" t="n">
        <v>45832</v>
      </c>
      <c r="G666" s="11" t="s">
        <v>722</v>
      </c>
      <c r="H666" s="12" t="s">
        <v>19</v>
      </c>
    </row>
    <row r="667" s="4" customFormat="true" ht="30" hidden="false" customHeight="false" outlineLevel="0" collapsed="false">
      <c r="A667" s="23" t="s">
        <v>9</v>
      </c>
      <c r="B667" s="23" t="s">
        <v>424</v>
      </c>
      <c r="C667" s="24" t="s">
        <v>425</v>
      </c>
      <c r="D667" s="25" t="s">
        <v>426</v>
      </c>
      <c r="E667" s="11" t="s">
        <v>257</v>
      </c>
      <c r="F667" s="12" t="n">
        <v>45832</v>
      </c>
      <c r="G667" s="11" t="s">
        <v>729</v>
      </c>
      <c r="H667" s="12" t="s">
        <v>19</v>
      </c>
    </row>
    <row r="668" s="4" customFormat="true" ht="30" hidden="false" customHeight="false" outlineLevel="0" collapsed="false">
      <c r="A668" s="14" t="s">
        <v>9</v>
      </c>
      <c r="B668" s="14" t="s">
        <v>380</v>
      </c>
      <c r="C668" s="14" t="s">
        <v>381</v>
      </c>
      <c r="D668" s="15" t="s">
        <v>382</v>
      </c>
      <c r="E668" s="11" t="s">
        <v>257</v>
      </c>
      <c r="F668" s="12" t="n">
        <v>45832</v>
      </c>
      <c r="G668" s="11" t="s">
        <v>729</v>
      </c>
      <c r="H668" s="12" t="s">
        <v>19</v>
      </c>
    </row>
    <row r="669" s="4" customFormat="true" ht="45" hidden="false" customHeight="false" outlineLevel="0" collapsed="false">
      <c r="A669" s="9" t="s">
        <v>26</v>
      </c>
      <c r="B669" s="9" t="s">
        <v>730</v>
      </c>
      <c r="C669" s="9" t="s">
        <v>731</v>
      </c>
      <c r="D669" s="10" t="s">
        <v>732</v>
      </c>
      <c r="E669" s="11" t="s">
        <v>13</v>
      </c>
      <c r="F669" s="12" t="n">
        <v>45839</v>
      </c>
      <c r="G669" s="11" t="s">
        <v>733</v>
      </c>
      <c r="H669" s="12" t="n">
        <f aca="false">F669+14</f>
        <v>45853</v>
      </c>
    </row>
    <row r="670" s="4" customFormat="true" ht="45" hidden="false" customHeight="false" outlineLevel="0" collapsed="false">
      <c r="A670" s="9" t="s">
        <v>127</v>
      </c>
      <c r="B670" s="9" t="s">
        <v>128</v>
      </c>
      <c r="C670" s="16" t="n">
        <v>7826665435</v>
      </c>
      <c r="D670" s="16" t="n">
        <v>496</v>
      </c>
      <c r="E670" s="11" t="s">
        <v>13</v>
      </c>
      <c r="F670" s="12" t="n">
        <v>45839</v>
      </c>
      <c r="G670" s="11" t="s">
        <v>733</v>
      </c>
      <c r="H670" s="12" t="n">
        <f aca="false">F670+21</f>
        <v>45860</v>
      </c>
    </row>
    <row r="671" s="4" customFormat="true" ht="45" hidden="false" customHeight="false" outlineLevel="0" collapsed="false">
      <c r="A671" s="9" t="s">
        <v>210</v>
      </c>
      <c r="B671" s="9" t="s">
        <v>734</v>
      </c>
      <c r="C671" s="10" t="s">
        <v>735</v>
      </c>
      <c r="D671" s="14" t="s">
        <v>736</v>
      </c>
      <c r="E671" s="11" t="s">
        <v>13</v>
      </c>
      <c r="F671" s="12" t="n">
        <v>45839</v>
      </c>
      <c r="G671" s="11" t="s">
        <v>733</v>
      </c>
      <c r="H671" s="12" t="n">
        <f aca="false">F671+14</f>
        <v>45853</v>
      </c>
    </row>
    <row r="672" s="4" customFormat="true" ht="45" hidden="false" customHeight="false" outlineLevel="0" collapsed="false">
      <c r="A672" s="14" t="s">
        <v>9</v>
      </c>
      <c r="B672" s="14" t="s">
        <v>737</v>
      </c>
      <c r="C672" s="14" t="s">
        <v>738</v>
      </c>
      <c r="D672" s="14" t="s">
        <v>739</v>
      </c>
      <c r="E672" s="11" t="s">
        <v>13</v>
      </c>
      <c r="F672" s="12" t="n">
        <v>45839</v>
      </c>
      <c r="G672" s="11" t="s">
        <v>733</v>
      </c>
      <c r="H672" s="12" t="n">
        <f aca="false">F672+14</f>
        <v>45853</v>
      </c>
    </row>
    <row r="673" s="4" customFormat="true" ht="45" hidden="false" customHeight="false" outlineLevel="0" collapsed="false">
      <c r="A673" s="9" t="s">
        <v>9</v>
      </c>
      <c r="B673" s="9" t="s">
        <v>684</v>
      </c>
      <c r="C673" s="10" t="s">
        <v>685</v>
      </c>
      <c r="D673" s="10" t="s">
        <v>686</v>
      </c>
      <c r="E673" s="11" t="s">
        <v>13</v>
      </c>
      <c r="F673" s="12" t="n">
        <v>45839</v>
      </c>
      <c r="G673" s="11" t="s">
        <v>733</v>
      </c>
      <c r="H673" s="12" t="n">
        <f aca="false">F673+14</f>
        <v>45853</v>
      </c>
    </row>
    <row r="674" s="4" customFormat="true" ht="45" hidden="false" customHeight="false" outlineLevel="0" collapsed="false">
      <c r="A674" s="9" t="s">
        <v>9</v>
      </c>
      <c r="B674" s="9" t="s">
        <v>678</v>
      </c>
      <c r="C674" s="10" t="s">
        <v>679</v>
      </c>
      <c r="D674" s="13" t="s">
        <v>680</v>
      </c>
      <c r="E674" s="11" t="s">
        <v>13</v>
      </c>
      <c r="F674" s="12" t="n">
        <v>45839</v>
      </c>
      <c r="G674" s="11" t="s">
        <v>733</v>
      </c>
      <c r="H674" s="12" t="n">
        <f aca="false">F674+14</f>
        <v>45853</v>
      </c>
    </row>
    <row r="675" s="4" customFormat="true" ht="45" hidden="false" customHeight="false" outlineLevel="0" collapsed="false">
      <c r="A675" s="9" t="s">
        <v>9</v>
      </c>
      <c r="B675" s="9" t="s">
        <v>96</v>
      </c>
      <c r="C675" s="10" t="s">
        <v>97</v>
      </c>
      <c r="D675" s="13" t="s">
        <v>98</v>
      </c>
      <c r="E675" s="11" t="s">
        <v>13</v>
      </c>
      <c r="F675" s="12" t="n">
        <v>45839</v>
      </c>
      <c r="G675" s="11" t="s">
        <v>733</v>
      </c>
      <c r="H675" s="12" t="n">
        <f aca="false">F675+14</f>
        <v>45853</v>
      </c>
    </row>
    <row r="676" s="4" customFormat="true" ht="45" hidden="false" customHeight="false" outlineLevel="0" collapsed="false">
      <c r="A676" s="14" t="s">
        <v>9</v>
      </c>
      <c r="B676" s="14" t="s">
        <v>627</v>
      </c>
      <c r="C676" s="14" t="s">
        <v>628</v>
      </c>
      <c r="D676" s="15" t="s">
        <v>629</v>
      </c>
      <c r="E676" s="11" t="s">
        <v>13</v>
      </c>
      <c r="F676" s="12" t="n">
        <v>45839</v>
      </c>
      <c r="G676" s="11" t="s">
        <v>733</v>
      </c>
      <c r="H676" s="12" t="n">
        <f aca="false">F676+14</f>
        <v>45853</v>
      </c>
    </row>
    <row r="677" s="4" customFormat="true" ht="45" hidden="false" customHeight="false" outlineLevel="0" collapsed="false">
      <c r="A677" s="9" t="s">
        <v>9</v>
      </c>
      <c r="B677" s="9" t="s">
        <v>607</v>
      </c>
      <c r="C677" s="10" t="s">
        <v>608</v>
      </c>
      <c r="D677" s="15" t="s">
        <v>609</v>
      </c>
      <c r="E677" s="11" t="s">
        <v>13</v>
      </c>
      <c r="F677" s="12" t="n">
        <v>45839</v>
      </c>
      <c r="G677" s="11" t="s">
        <v>733</v>
      </c>
      <c r="H677" s="12" t="n">
        <f aca="false">F677+14</f>
        <v>45853</v>
      </c>
    </row>
    <row r="678" s="4" customFormat="true" ht="45" hidden="false" customHeight="false" outlineLevel="0" collapsed="false">
      <c r="A678" s="9" t="s">
        <v>9</v>
      </c>
      <c r="B678" s="9" t="s">
        <v>740</v>
      </c>
      <c r="C678" s="10" t="s">
        <v>741</v>
      </c>
      <c r="D678" s="15" t="s">
        <v>742</v>
      </c>
      <c r="E678" s="11" t="s">
        <v>13</v>
      </c>
      <c r="F678" s="12" t="n">
        <v>45839</v>
      </c>
      <c r="G678" s="11" t="s">
        <v>733</v>
      </c>
      <c r="H678" s="12" t="n">
        <f aca="false">F678+14</f>
        <v>45853</v>
      </c>
    </row>
    <row r="679" s="4" customFormat="true" ht="45" hidden="false" customHeight="false" outlineLevel="0" collapsed="false">
      <c r="A679" s="9" t="s">
        <v>9</v>
      </c>
      <c r="B679" s="9" t="s">
        <v>315</v>
      </c>
      <c r="C679" s="9" t="s">
        <v>316</v>
      </c>
      <c r="D679" s="15" t="s">
        <v>317</v>
      </c>
      <c r="E679" s="11" t="s">
        <v>13</v>
      </c>
      <c r="F679" s="12" t="n">
        <v>45839</v>
      </c>
      <c r="G679" s="11" t="s">
        <v>733</v>
      </c>
      <c r="H679" s="12" t="n">
        <f aca="false">F679+28</f>
        <v>45867</v>
      </c>
    </row>
    <row r="680" s="4" customFormat="true" ht="45" hidden="false" customHeight="false" outlineLevel="0" collapsed="false">
      <c r="A680" s="9" t="s">
        <v>9</v>
      </c>
      <c r="B680" s="9" t="s">
        <v>554</v>
      </c>
      <c r="C680" s="10" t="s">
        <v>555</v>
      </c>
      <c r="D680" s="13" t="s">
        <v>556</v>
      </c>
      <c r="E680" s="11" t="s">
        <v>13</v>
      </c>
      <c r="F680" s="12" t="n">
        <v>45839</v>
      </c>
      <c r="G680" s="11" t="s">
        <v>733</v>
      </c>
      <c r="H680" s="12" t="n">
        <f aca="false">F680+28</f>
        <v>45867</v>
      </c>
    </row>
    <row r="681" s="4" customFormat="true" ht="45" hidden="false" customHeight="false" outlineLevel="0" collapsed="false">
      <c r="A681" s="9" t="s">
        <v>9</v>
      </c>
      <c r="B681" s="9" t="s">
        <v>141</v>
      </c>
      <c r="C681" s="10" t="s">
        <v>142</v>
      </c>
      <c r="D681" s="13" t="s">
        <v>143</v>
      </c>
      <c r="E681" s="11" t="s">
        <v>13</v>
      </c>
      <c r="F681" s="12" t="n">
        <v>45839</v>
      </c>
      <c r="G681" s="11" t="s">
        <v>733</v>
      </c>
      <c r="H681" s="12" t="n">
        <f aca="false">F681+14</f>
        <v>45853</v>
      </c>
    </row>
    <row r="682" s="4" customFormat="true" ht="45" hidden="false" customHeight="false" outlineLevel="0" collapsed="false">
      <c r="A682" s="9" t="s">
        <v>9</v>
      </c>
      <c r="B682" s="9" t="s">
        <v>46</v>
      </c>
      <c r="C682" s="10" t="s">
        <v>47</v>
      </c>
      <c r="D682" s="15" t="s">
        <v>48</v>
      </c>
      <c r="E682" s="11" t="s">
        <v>13</v>
      </c>
      <c r="F682" s="12" t="n">
        <v>45839</v>
      </c>
      <c r="G682" s="11" t="s">
        <v>733</v>
      </c>
      <c r="H682" s="12" t="n">
        <f aca="false">F682+14</f>
        <v>45853</v>
      </c>
    </row>
    <row r="683" s="4" customFormat="true" ht="45" hidden="false" customHeight="false" outlineLevel="0" collapsed="false">
      <c r="A683" s="14" t="s">
        <v>9</v>
      </c>
      <c r="B683" s="14" t="s">
        <v>159</v>
      </c>
      <c r="C683" s="14" t="s">
        <v>160</v>
      </c>
      <c r="D683" s="14" t="s">
        <v>161</v>
      </c>
      <c r="E683" s="11" t="s">
        <v>58</v>
      </c>
      <c r="F683" s="12" t="n">
        <v>45839</v>
      </c>
      <c r="G683" s="11" t="s">
        <v>733</v>
      </c>
      <c r="H683" s="12" t="n">
        <f aca="false">F683+28</f>
        <v>45867</v>
      </c>
    </row>
    <row r="684" s="4" customFormat="true" ht="45" hidden="false" customHeight="false" outlineLevel="0" collapsed="false">
      <c r="A684" s="9" t="s">
        <v>9</v>
      </c>
      <c r="B684" s="9" t="s">
        <v>417</v>
      </c>
      <c r="C684" s="10" t="s">
        <v>418</v>
      </c>
      <c r="D684" s="14" t="s">
        <v>419</v>
      </c>
      <c r="E684" s="11" t="s">
        <v>58</v>
      </c>
      <c r="F684" s="12" t="n">
        <v>45839</v>
      </c>
      <c r="G684" s="11" t="s">
        <v>733</v>
      </c>
      <c r="H684" s="12" t="n">
        <f aca="false">F684+56</f>
        <v>45895</v>
      </c>
    </row>
    <row r="685" s="4" customFormat="true" ht="45" hidden="false" customHeight="false" outlineLevel="0" collapsed="false">
      <c r="A685" s="9" t="s">
        <v>9</v>
      </c>
      <c r="B685" s="9" t="s">
        <v>168</v>
      </c>
      <c r="C685" s="9" t="s">
        <v>169</v>
      </c>
      <c r="D685" s="10" t="s">
        <v>170</v>
      </c>
      <c r="E685" s="11" t="s">
        <v>58</v>
      </c>
      <c r="F685" s="12" t="n">
        <v>45839</v>
      </c>
      <c r="G685" s="11" t="s">
        <v>733</v>
      </c>
      <c r="H685" s="12" t="n">
        <f aca="false">F685+42</f>
        <v>45881</v>
      </c>
    </row>
    <row r="686" s="4" customFormat="true" ht="45" hidden="false" customHeight="false" outlineLevel="0" collapsed="false">
      <c r="A686" s="9" t="s">
        <v>9</v>
      </c>
      <c r="B686" s="9" t="s">
        <v>602</v>
      </c>
      <c r="C686" s="10" t="s">
        <v>603</v>
      </c>
      <c r="D686" s="15" t="s">
        <v>604</v>
      </c>
      <c r="E686" s="11" t="s">
        <v>58</v>
      </c>
      <c r="F686" s="12" t="n">
        <v>45839</v>
      </c>
      <c r="G686" s="11" t="s">
        <v>733</v>
      </c>
      <c r="H686" s="12" t="n">
        <f aca="false">F686+28</f>
        <v>45867</v>
      </c>
    </row>
    <row r="687" s="4" customFormat="true" ht="45" hidden="false" customHeight="false" outlineLevel="0" collapsed="false">
      <c r="A687" s="9" t="s">
        <v>9</v>
      </c>
      <c r="B687" s="9" t="s">
        <v>281</v>
      </c>
      <c r="C687" s="10" t="s">
        <v>282</v>
      </c>
      <c r="D687" s="15" t="s">
        <v>283</v>
      </c>
      <c r="E687" s="11" t="s">
        <v>58</v>
      </c>
      <c r="F687" s="12" t="n">
        <v>45839</v>
      </c>
      <c r="G687" s="11" t="s">
        <v>733</v>
      </c>
      <c r="H687" s="12" t="n">
        <f aca="false">F687+84</f>
        <v>45923</v>
      </c>
    </row>
    <row r="688" s="4" customFormat="true" ht="45" hidden="false" customHeight="false" outlineLevel="0" collapsed="false">
      <c r="A688" s="9" t="s">
        <v>9</v>
      </c>
      <c r="B688" s="9" t="s">
        <v>287</v>
      </c>
      <c r="C688" s="10" t="s">
        <v>288</v>
      </c>
      <c r="D688" s="15" t="s">
        <v>289</v>
      </c>
      <c r="E688" s="11" t="s">
        <v>58</v>
      </c>
      <c r="F688" s="12" t="n">
        <v>45839</v>
      </c>
      <c r="G688" s="11" t="s">
        <v>733</v>
      </c>
      <c r="H688" s="12" t="n">
        <f aca="false">F688+84</f>
        <v>45923</v>
      </c>
    </row>
    <row r="689" s="4" customFormat="true" ht="45" hidden="false" customHeight="false" outlineLevel="0" collapsed="false">
      <c r="A689" s="9" t="s">
        <v>9</v>
      </c>
      <c r="B689" s="9" t="s">
        <v>743</v>
      </c>
      <c r="C689" s="9" t="s">
        <v>744</v>
      </c>
      <c r="D689" s="15" t="s">
        <v>745</v>
      </c>
      <c r="E689" s="11" t="s">
        <v>58</v>
      </c>
      <c r="F689" s="12" t="n">
        <v>45839</v>
      </c>
      <c r="G689" s="11" t="s">
        <v>733</v>
      </c>
      <c r="H689" s="12" t="n">
        <f aca="false">F689+28</f>
        <v>45867</v>
      </c>
    </row>
    <row r="690" s="4" customFormat="true" ht="45" hidden="false" customHeight="false" outlineLevel="0" collapsed="false">
      <c r="A690" s="9" t="s">
        <v>9</v>
      </c>
      <c r="B690" s="9" t="s">
        <v>453</v>
      </c>
      <c r="C690" s="10" t="s">
        <v>454</v>
      </c>
      <c r="D690" s="13" t="s">
        <v>455</v>
      </c>
      <c r="E690" s="11" t="s">
        <v>58</v>
      </c>
      <c r="F690" s="12" t="n">
        <v>45839</v>
      </c>
      <c r="G690" s="11" t="s">
        <v>733</v>
      </c>
      <c r="H690" s="12" t="n">
        <f aca="false">F690+28</f>
        <v>45867</v>
      </c>
    </row>
    <row r="691" s="4" customFormat="true" ht="45" hidden="false" customHeight="false" outlineLevel="0" collapsed="false">
      <c r="A691" s="9" t="s">
        <v>9</v>
      </c>
      <c r="B691" s="9" t="s">
        <v>746</v>
      </c>
      <c r="C691" s="9" t="s">
        <v>747</v>
      </c>
      <c r="D691" s="15" t="s">
        <v>748</v>
      </c>
      <c r="E691" s="11" t="s">
        <v>58</v>
      </c>
      <c r="F691" s="12" t="n">
        <v>45839</v>
      </c>
      <c r="G691" s="11" t="s">
        <v>733</v>
      </c>
      <c r="H691" s="12" t="n">
        <f aca="false">F691+28</f>
        <v>45867</v>
      </c>
    </row>
    <row r="692" s="4" customFormat="true" ht="45" hidden="false" customHeight="false" outlineLevel="0" collapsed="false">
      <c r="A692" s="9" t="s">
        <v>9</v>
      </c>
      <c r="B692" s="9" t="s">
        <v>749</v>
      </c>
      <c r="C692" s="10" t="s">
        <v>750</v>
      </c>
      <c r="D692" s="15" t="s">
        <v>751</v>
      </c>
      <c r="E692" s="11" t="s">
        <v>58</v>
      </c>
      <c r="F692" s="12" t="n">
        <v>45839</v>
      </c>
      <c r="G692" s="11" t="s">
        <v>733</v>
      </c>
      <c r="H692" s="12" t="n">
        <f aca="false">F692+28</f>
        <v>45867</v>
      </c>
    </row>
    <row r="693" s="4" customFormat="true" ht="45" hidden="false" customHeight="false" outlineLevel="0" collapsed="false">
      <c r="A693" s="14" t="s">
        <v>9</v>
      </c>
      <c r="B693" s="14" t="s">
        <v>347</v>
      </c>
      <c r="C693" s="14" t="s">
        <v>348</v>
      </c>
      <c r="D693" s="15" t="s">
        <v>349</v>
      </c>
      <c r="E693" s="11" t="s">
        <v>58</v>
      </c>
      <c r="F693" s="12" t="n">
        <v>45839</v>
      </c>
      <c r="G693" s="11" t="s">
        <v>733</v>
      </c>
      <c r="H693" s="12" t="n">
        <f aca="false">F693+77</f>
        <v>45916</v>
      </c>
    </row>
    <row r="694" s="4" customFormat="true" ht="45" hidden="false" customHeight="false" outlineLevel="0" collapsed="false">
      <c r="A694" s="14" t="s">
        <v>9</v>
      </c>
      <c r="B694" s="14" t="s">
        <v>178</v>
      </c>
      <c r="C694" s="14" t="s">
        <v>179</v>
      </c>
      <c r="D694" s="15" t="s">
        <v>180</v>
      </c>
      <c r="E694" s="11" t="s">
        <v>58</v>
      </c>
      <c r="F694" s="12" t="n">
        <v>45839</v>
      </c>
      <c r="G694" s="11" t="s">
        <v>733</v>
      </c>
      <c r="H694" s="12" t="n">
        <f aca="false">F694+49</f>
        <v>45888</v>
      </c>
    </row>
    <row r="695" s="4" customFormat="true" ht="45" hidden="false" customHeight="false" outlineLevel="0" collapsed="false">
      <c r="A695" s="9" t="s">
        <v>9</v>
      </c>
      <c r="B695" s="9" t="s">
        <v>681</v>
      </c>
      <c r="C695" s="9" t="s">
        <v>682</v>
      </c>
      <c r="D695" s="13" t="s">
        <v>683</v>
      </c>
      <c r="E695" s="11" t="s">
        <v>58</v>
      </c>
      <c r="F695" s="12" t="n">
        <v>45839</v>
      </c>
      <c r="G695" s="11" t="s">
        <v>733</v>
      </c>
      <c r="H695" s="12" t="n">
        <f aca="false">F695+28</f>
        <v>45867</v>
      </c>
    </row>
    <row r="696" s="4" customFormat="true" ht="45" hidden="false" customHeight="false" outlineLevel="0" collapsed="false">
      <c r="A696" s="9" t="s">
        <v>9</v>
      </c>
      <c r="B696" s="9" t="s">
        <v>62</v>
      </c>
      <c r="C696" s="10" t="s">
        <v>63</v>
      </c>
      <c r="D696" s="13" t="s">
        <v>64</v>
      </c>
      <c r="E696" s="11" t="s">
        <v>58</v>
      </c>
      <c r="F696" s="12" t="n">
        <v>45839</v>
      </c>
      <c r="G696" s="11" t="s">
        <v>733</v>
      </c>
      <c r="H696" s="12" t="n">
        <f aca="false">F696+49</f>
        <v>45888</v>
      </c>
    </row>
    <row r="697" s="4" customFormat="true" ht="45" hidden="false" customHeight="false" outlineLevel="0" collapsed="false">
      <c r="A697" s="9" t="s">
        <v>9</v>
      </c>
      <c r="B697" s="9" t="s">
        <v>462</v>
      </c>
      <c r="C697" s="10" t="s">
        <v>463</v>
      </c>
      <c r="D697" s="15" t="s">
        <v>464</v>
      </c>
      <c r="E697" s="11" t="s">
        <v>58</v>
      </c>
      <c r="F697" s="12" t="n">
        <v>45839</v>
      </c>
      <c r="G697" s="11" t="s">
        <v>733</v>
      </c>
      <c r="H697" s="12" t="n">
        <f aca="false">F697+70</f>
        <v>45909</v>
      </c>
    </row>
    <row r="698" s="4" customFormat="true" ht="45" hidden="false" customHeight="false" outlineLevel="0" collapsed="false">
      <c r="A698" s="9" t="s">
        <v>9</v>
      </c>
      <c r="B698" s="9" t="s">
        <v>368</v>
      </c>
      <c r="C698" s="10" t="s">
        <v>369</v>
      </c>
      <c r="D698" s="15" t="s">
        <v>370</v>
      </c>
      <c r="E698" s="11" t="s">
        <v>58</v>
      </c>
      <c r="F698" s="12" t="n">
        <v>45839</v>
      </c>
      <c r="G698" s="11" t="s">
        <v>733</v>
      </c>
      <c r="H698" s="12" t="n">
        <f aca="false">F698+84</f>
        <v>45923</v>
      </c>
    </row>
    <row r="699" s="4" customFormat="true" ht="45" hidden="false" customHeight="false" outlineLevel="0" collapsed="false">
      <c r="A699" s="14" t="s">
        <v>9</v>
      </c>
      <c r="B699" s="14" t="s">
        <v>181</v>
      </c>
      <c r="C699" s="14" t="s">
        <v>182</v>
      </c>
      <c r="D699" s="15" t="s">
        <v>183</v>
      </c>
      <c r="E699" s="11" t="s">
        <v>58</v>
      </c>
      <c r="F699" s="12" t="n">
        <v>45839</v>
      </c>
      <c r="G699" s="11" t="s">
        <v>733</v>
      </c>
      <c r="H699" s="12" t="n">
        <f aca="false">F699+70</f>
        <v>45909</v>
      </c>
    </row>
    <row r="700" s="4" customFormat="true" ht="45" hidden="false" customHeight="false" outlineLevel="0" collapsed="false">
      <c r="A700" s="9" t="s">
        <v>9</v>
      </c>
      <c r="B700" s="9" t="s">
        <v>465</v>
      </c>
      <c r="C700" s="10" t="s">
        <v>466</v>
      </c>
      <c r="D700" s="13" t="s">
        <v>467</v>
      </c>
      <c r="E700" s="11" t="s">
        <v>58</v>
      </c>
      <c r="F700" s="12" t="n">
        <v>45839</v>
      </c>
      <c r="G700" s="11" t="s">
        <v>733</v>
      </c>
      <c r="H700" s="12" t="n">
        <f aca="false">F700+84</f>
        <v>45923</v>
      </c>
    </row>
    <row r="701" s="4" customFormat="true" ht="45" hidden="false" customHeight="false" outlineLevel="0" collapsed="false">
      <c r="A701" s="9" t="s">
        <v>9</v>
      </c>
      <c r="B701" s="9" t="s">
        <v>123</v>
      </c>
      <c r="C701" s="10" t="s">
        <v>124</v>
      </c>
      <c r="D701" s="13" t="s">
        <v>125</v>
      </c>
      <c r="E701" s="11" t="s">
        <v>58</v>
      </c>
      <c r="F701" s="12" t="n">
        <v>45839</v>
      </c>
      <c r="G701" s="11" t="s">
        <v>733</v>
      </c>
      <c r="H701" s="12" t="n">
        <f aca="false">F701+28</f>
        <v>45867</v>
      </c>
    </row>
    <row r="702" s="4" customFormat="true" ht="45" hidden="false" customHeight="false" outlineLevel="0" collapsed="false">
      <c r="A702" s="9" t="s">
        <v>9</v>
      </c>
      <c r="B702" s="9" t="s">
        <v>684</v>
      </c>
      <c r="C702" s="10" t="s">
        <v>685</v>
      </c>
      <c r="D702" s="13" t="s">
        <v>686</v>
      </c>
      <c r="E702" s="11" t="s">
        <v>18</v>
      </c>
      <c r="F702" s="12" t="n">
        <v>45839</v>
      </c>
      <c r="G702" s="11" t="s">
        <v>733</v>
      </c>
      <c r="H702" s="12" t="s">
        <v>19</v>
      </c>
    </row>
    <row r="703" s="4" customFormat="true" ht="45" hidden="false" customHeight="false" outlineLevel="0" collapsed="false">
      <c r="A703" s="14" t="s">
        <v>9</v>
      </c>
      <c r="B703" s="14" t="s">
        <v>34</v>
      </c>
      <c r="C703" s="14" t="s">
        <v>35</v>
      </c>
      <c r="D703" s="15" t="s">
        <v>36</v>
      </c>
      <c r="E703" s="11" t="s">
        <v>18</v>
      </c>
      <c r="F703" s="12" t="n">
        <v>45839</v>
      </c>
      <c r="G703" s="11" t="s">
        <v>733</v>
      </c>
      <c r="H703" s="12" t="s">
        <v>19</v>
      </c>
    </row>
    <row r="704" s="4" customFormat="true" ht="45" hidden="false" customHeight="false" outlineLevel="0" collapsed="false">
      <c r="A704" s="9" t="s">
        <v>9</v>
      </c>
      <c r="B704" s="9" t="s">
        <v>704</v>
      </c>
      <c r="C704" s="10" t="s">
        <v>705</v>
      </c>
      <c r="D704" s="15" t="s">
        <v>706</v>
      </c>
      <c r="E704" s="11" t="s">
        <v>18</v>
      </c>
      <c r="F704" s="12" t="n">
        <v>45839</v>
      </c>
      <c r="G704" s="11" t="s">
        <v>733</v>
      </c>
      <c r="H704" s="12" t="s">
        <v>19</v>
      </c>
    </row>
    <row r="705" s="4" customFormat="true" ht="30" hidden="false" customHeight="false" outlineLevel="0" collapsed="false">
      <c r="A705" s="14" t="s">
        <v>9</v>
      </c>
      <c r="B705" s="14" t="s">
        <v>331</v>
      </c>
      <c r="C705" s="14" t="s">
        <v>332</v>
      </c>
      <c r="D705" s="15" t="s">
        <v>333</v>
      </c>
      <c r="E705" s="11" t="s">
        <v>187</v>
      </c>
      <c r="F705" s="12" t="n">
        <v>45839</v>
      </c>
      <c r="G705" s="11" t="s">
        <v>733</v>
      </c>
      <c r="H705" s="12" t="n">
        <f aca="false">F705+7</f>
        <v>45846</v>
      </c>
    </row>
    <row r="706" s="4" customFormat="true" ht="30" hidden="false" customHeight="false" outlineLevel="0" collapsed="false">
      <c r="A706" s="9" t="s">
        <v>9</v>
      </c>
      <c r="B706" s="9" t="s">
        <v>613</v>
      </c>
      <c r="C706" s="10" t="s">
        <v>614</v>
      </c>
      <c r="D706" s="13" t="s">
        <v>615</v>
      </c>
      <c r="E706" s="11" t="s">
        <v>187</v>
      </c>
      <c r="F706" s="12" t="n">
        <v>45839</v>
      </c>
      <c r="G706" s="11" t="s">
        <v>733</v>
      </c>
      <c r="H706" s="12" t="n">
        <f aca="false">F706+7</f>
        <v>45846</v>
      </c>
    </row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customFormat="false" ht="15" hidden="false" customHeight="true" outlineLevel="0" collapsed="false">
      <c r="B711" s="27" t="s">
        <v>752</v>
      </c>
      <c r="C711" s="28"/>
      <c r="D711" s="29"/>
      <c r="E711" s="30"/>
      <c r="F711" s="31"/>
      <c r="G711" s="27" t="s">
        <v>753</v>
      </c>
      <c r="H711" s="27"/>
      <c r="I711" s="2"/>
      <c r="J711" s="2"/>
    </row>
    <row r="712" customFormat="false" ht="15" hidden="false" customHeight="true" outlineLevel="0" collapsed="false">
      <c r="B712" s="32" t="s">
        <v>754</v>
      </c>
      <c r="C712" s="33"/>
      <c r="E712" s="32" t="s">
        <v>755</v>
      </c>
      <c r="F712" s="4"/>
      <c r="G712" s="34" t="s">
        <v>756</v>
      </c>
      <c r="H712" s="34"/>
      <c r="I712" s="2"/>
      <c r="J712" s="2"/>
    </row>
    <row r="713" customFormat="false" ht="15" hidden="false" customHeight="false" outlineLevel="0" collapsed="false">
      <c r="B713" s="35"/>
      <c r="C713" s="4"/>
      <c r="D713" s="4"/>
      <c r="E713" s="4"/>
      <c r="F713" s="36" t="s">
        <v>757</v>
      </c>
      <c r="G713" s="4"/>
      <c r="H713" s="4"/>
      <c r="I713" s="2"/>
      <c r="J713" s="2"/>
    </row>
    <row r="714" customFormat="false" ht="15" hidden="false" customHeight="false" outlineLevel="0" collapsed="false">
      <c r="B714" s="37" t="s">
        <v>758</v>
      </c>
      <c r="C714" s="36"/>
      <c r="D714" s="38"/>
      <c r="E714" s="36"/>
      <c r="G714" s="38"/>
      <c r="H714" s="38"/>
      <c r="I714" s="2"/>
      <c r="J714" s="2"/>
    </row>
  </sheetData>
  <sheetProtection sheet="true" password="c67f" autoFilter="false"/>
  <autoFilter ref="A2:H706"/>
  <mergeCells count="3">
    <mergeCell ref="A1:H1"/>
    <mergeCell ref="G711:H711"/>
    <mergeCell ref="G712:H712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conditionalFormatting sqref="C104">
    <cfRule type="expression" priority="14" aboveAverage="0" equalAverage="0" bottom="0" percent="0" rank="0" text="" dxfId="14">
      <formula>AND(COUNTIF($C$104:$C$104,C104)&gt;1,NOT(ISBLANK(C104)))</formula>
    </cfRule>
  </conditionalFormatting>
  <conditionalFormatting sqref="C110">
    <cfRule type="expression" priority="15" aboveAverage="0" equalAverage="0" bottom="0" percent="0" rank="0" text="" dxfId="15">
      <formula>AND(COUNTIF($C$110:$C$110,C110)&gt;1,NOT(ISBLANK(C110)))</formula>
    </cfRule>
  </conditionalFormatting>
  <conditionalFormatting sqref="C107">
    <cfRule type="expression" priority="16" aboveAverage="0" equalAverage="0" bottom="0" percent="0" rank="0" text="" dxfId="16">
      <formula>AND(COUNTIF($C$107:$C$107,C107)&gt;1,NOT(ISBLANK(C107)))</formula>
    </cfRule>
  </conditionalFormatting>
  <conditionalFormatting sqref="C123">
    <cfRule type="expression" priority="17" aboveAverage="0" equalAverage="0" bottom="0" percent="0" rank="0" text="" dxfId="17">
      <formula>AND(COUNTIF($C$123:$C$123,C123)&gt;1,NOT(ISBLANK(C123)))</formula>
    </cfRule>
  </conditionalFormatting>
  <conditionalFormatting sqref="C137">
    <cfRule type="expression" priority="18" aboveAverage="0" equalAverage="0" bottom="0" percent="0" rank="0" text="" dxfId="18">
      <formula>AND(COUNTIF($C$137:$C$137,C137)&gt;1,NOT(ISBLANK(C137)))</formula>
    </cfRule>
  </conditionalFormatting>
  <conditionalFormatting sqref="C135">
    <cfRule type="expression" priority="19" aboveAverage="0" equalAverage="0" bottom="0" percent="0" rank="0" text="" dxfId="19">
      <formula>AND(COUNTIF($C$135:$C$135,C135)&gt;1,NOT(ISBLANK(C135)))</formula>
    </cfRule>
  </conditionalFormatting>
  <conditionalFormatting sqref="C136">
    <cfRule type="expression" priority="20" aboveAverage="0" equalAverage="0" bottom="0" percent="0" rank="0" text="" dxfId="20">
      <formula>AND(COUNTIF($C$136:$C$136,C136)&gt;1,NOT(ISBLANK(C136)))</formula>
    </cfRule>
  </conditionalFormatting>
  <conditionalFormatting sqref="C155">
    <cfRule type="expression" priority="21" aboveAverage="0" equalAverage="0" bottom="0" percent="0" rank="0" text="" dxfId="21">
      <formula>AND(COUNTIF($C$155:$C$155,C155)&gt;1,NOT(ISBLANK(C155)))</formula>
    </cfRule>
  </conditionalFormatting>
  <conditionalFormatting sqref="C156">
    <cfRule type="expression" priority="22" aboveAverage="0" equalAverage="0" bottom="0" percent="0" rank="0" text="" dxfId="22">
      <formula>AND(COUNTIF($C$156:$C$156,C156)&gt;1,NOT(ISBLANK(C156)))</formula>
    </cfRule>
  </conditionalFormatting>
  <conditionalFormatting sqref="C157">
    <cfRule type="expression" priority="23" aboveAverage="0" equalAverage="0" bottom="0" percent="0" rank="0" text="" dxfId="23">
      <formula>AND(COUNTIF($C$157:$C$157,C157)&gt;1,NOT(ISBLANK(C157)))</formula>
    </cfRule>
  </conditionalFormatting>
  <conditionalFormatting sqref="C177">
    <cfRule type="expression" priority="24" aboveAverage="0" equalAverage="0" bottom="0" percent="0" rank="0" text="" dxfId="24">
      <formula>AND(COUNTIF($C$177:$C$177,C177)&gt;1,NOT(ISBLANK(C177)))</formula>
    </cfRule>
  </conditionalFormatting>
  <conditionalFormatting sqref="C162">
    <cfRule type="expression" priority="25" aboveAverage="0" equalAverage="0" bottom="0" percent="0" rank="0" text="" dxfId="25">
      <formula>AND(COUNTIF($C$162:$C$162,C162)&gt;1,NOT(ISBLANK(C162)))</formula>
    </cfRule>
  </conditionalFormatting>
  <conditionalFormatting sqref="C178">
    <cfRule type="expression" priority="26" aboveAverage="0" equalAverage="0" bottom="0" percent="0" rank="0" text="" dxfId="26">
      <formula>AND(COUNTIF($C$178:$C$178,C178)&gt;1,NOT(ISBLANK(C178)))</formula>
    </cfRule>
  </conditionalFormatting>
  <conditionalFormatting sqref="C163">
    <cfRule type="expression" priority="27" aboveAverage="0" equalAverage="0" bottom="0" percent="0" rank="0" text="" dxfId="27">
      <formula>AND(COUNTIF($C$163:$C$163,C163)&gt;1,NOT(ISBLANK(C163)))</formula>
    </cfRule>
  </conditionalFormatting>
  <conditionalFormatting sqref="C168">
    <cfRule type="expression" priority="28" aboveAverage="0" equalAverage="0" bottom="0" percent="0" rank="0" text="" dxfId="28">
      <formula>AND(COUNTIF($C$168:$C$168,C168)&gt;1,NOT(ISBLANK(C168)))</formula>
    </cfRule>
  </conditionalFormatting>
  <conditionalFormatting sqref="C169">
    <cfRule type="expression" priority="29" aboveAverage="0" equalAverage="0" bottom="0" percent="0" rank="0" text="" dxfId="29">
      <formula>AND(COUNTIF($C$169:$C$169,C169)&gt;1,NOT(ISBLANK(C169)))</formula>
    </cfRule>
  </conditionalFormatting>
  <conditionalFormatting sqref="C170">
    <cfRule type="expression" priority="30" aboveAverage="0" equalAverage="0" bottom="0" percent="0" rank="0" text="" dxfId="30">
      <formula>AND(COUNTIF($C$170:$C$170,C170)&gt;1,NOT(ISBLANK(C170)))</formula>
    </cfRule>
  </conditionalFormatting>
  <conditionalFormatting sqref="C173">
    <cfRule type="expression" priority="31" aboveAverage="0" equalAverage="0" bottom="0" percent="0" rank="0" text="" dxfId="31">
      <formula>AND(COUNTIF($C$173:$C$173,C173)&gt;1,NOT(ISBLANK(C173)))</formula>
    </cfRule>
  </conditionalFormatting>
  <conditionalFormatting sqref="C176">
    <cfRule type="expression" priority="32" aboveAverage="0" equalAverage="0" bottom="0" percent="0" rank="0" text="" dxfId="32">
      <formula>AND(COUNTIF($C$176:$C$176,C176)&gt;1,NOT(ISBLANK(C176)))</formula>
    </cfRule>
  </conditionalFormatting>
  <conditionalFormatting sqref="C179">
    <cfRule type="expression" priority="33" aboveAverage="0" equalAverage="0" bottom="0" percent="0" rank="0" text="" dxfId="33">
      <formula>AND(COUNTIF($C$179:$C$179,C179)&gt;1,NOT(ISBLANK(C179)))</formula>
    </cfRule>
  </conditionalFormatting>
  <conditionalFormatting sqref="C195">
    <cfRule type="expression" priority="34" aboveAverage="0" equalAverage="0" bottom="0" percent="0" rank="0" text="" dxfId="34">
      <formula>AND(COUNTIF($C$195:$C$195,C195)&gt;1,NOT(ISBLANK(C195)))</formula>
    </cfRule>
  </conditionalFormatting>
  <conditionalFormatting sqref="C196">
    <cfRule type="expression" priority="35" aboveAverage="0" equalAverage="0" bottom="0" percent="0" rank="0" text="" dxfId="35">
      <formula>AND(COUNTIF($C$196:$C$196,C196)&gt;1,NOT(ISBLANK(C196)))</formula>
    </cfRule>
  </conditionalFormatting>
  <conditionalFormatting sqref="C197">
    <cfRule type="expression" priority="36" aboveAverage="0" equalAverage="0" bottom="0" percent="0" rank="0" text="" dxfId="36">
      <formula>AND(COUNTIF($C$197:$C$197,C197)&gt;1,NOT(ISBLANK(C197)))</formula>
    </cfRule>
  </conditionalFormatting>
  <conditionalFormatting sqref="C199">
    <cfRule type="expression" priority="37" aboveAverage="0" equalAverage="0" bottom="0" percent="0" rank="0" text="" dxfId="37">
      <formula>AND(COUNTIF($C$199:$C$199,C199)&gt;1,NOT(ISBLANK(C199)))</formula>
    </cfRule>
  </conditionalFormatting>
  <conditionalFormatting sqref="C204">
    <cfRule type="expression" priority="38" aboveAverage="0" equalAverage="0" bottom="0" percent="0" rank="0" text="" dxfId="38">
      <formula>AND(COUNTIF($C$204:$C$204,C204)&gt;1,NOT(ISBLANK(C204)))</formula>
    </cfRule>
  </conditionalFormatting>
  <conditionalFormatting sqref="C188">
    <cfRule type="expression" priority="39" aboveAverage="0" equalAverage="0" bottom="0" percent="0" rank="0" text="" dxfId="39">
      <formula>AND(COUNTIF($C$188:$C$188,C188)&gt;1,NOT(ISBLANK(C188)))</formula>
    </cfRule>
  </conditionalFormatting>
  <conditionalFormatting sqref="C220">
    <cfRule type="expression" priority="40" aboveAverage="0" equalAverage="0" bottom="0" percent="0" rank="0" text="" dxfId="40">
      <formula>AND(COUNTIF($C$220:$C$220,C220)&gt;1,NOT(ISBLANK(C220)))</formula>
    </cfRule>
  </conditionalFormatting>
  <conditionalFormatting sqref="C221">
    <cfRule type="expression" priority="41" aboveAverage="0" equalAverage="0" bottom="0" percent="0" rank="0" text="" dxfId="41">
      <formula>AND(COUNTIF($C$221:$C$221,C221)&gt;1,NOT(ISBLANK(C221)))</formula>
    </cfRule>
  </conditionalFormatting>
  <conditionalFormatting sqref="C222">
    <cfRule type="expression" priority="42" aboveAverage="0" equalAverage="0" bottom="0" percent="0" rank="0" text="" dxfId="42">
      <formula>AND(COUNTIF($C$222:$C$222,C222)&gt;1,NOT(ISBLANK(C222)))</formula>
    </cfRule>
  </conditionalFormatting>
  <conditionalFormatting sqref="C223">
    <cfRule type="expression" priority="43" aboveAverage="0" equalAverage="0" bottom="0" percent="0" rank="0" text="" dxfId="43">
      <formula>AND(COUNTIF($C$223:$C$223,C223)&gt;1,NOT(ISBLANK(C223)))</formula>
    </cfRule>
  </conditionalFormatting>
  <conditionalFormatting sqref="C230">
    <cfRule type="expression" priority="44" aboveAverage="0" equalAverage="0" bottom="0" percent="0" rank="0" text="" dxfId="44">
      <formula>AND(COUNTIF($C$230:$C$230,C230)&gt;1,NOT(ISBLANK(C230)))</formula>
    </cfRule>
  </conditionalFormatting>
  <conditionalFormatting sqref="C232">
    <cfRule type="expression" priority="45" aboveAverage="0" equalAverage="0" bottom="0" percent="0" rank="0" text="" dxfId="45">
      <formula>AND(COUNTIF($C$232:$C$232,C232)&gt;1,NOT(ISBLANK(C232)))</formula>
    </cfRule>
  </conditionalFormatting>
  <conditionalFormatting sqref="C240">
    <cfRule type="expression" priority="46" aboveAverage="0" equalAverage="0" bottom="0" percent="0" rank="0" text="" dxfId="46">
      <formula>AND(COUNTIF($C$240:$C$240,C240)&gt;1,NOT(ISBLANK(C240)))</formula>
    </cfRule>
  </conditionalFormatting>
  <conditionalFormatting sqref="C261">
    <cfRule type="expression" priority="47" aboveAverage="0" equalAverage="0" bottom="0" percent="0" rank="0" text="" dxfId="47">
      <formula>AND(COUNTIF($C$261:$C$261,C261)&gt;1,NOT(ISBLANK(C261)))</formula>
    </cfRule>
  </conditionalFormatting>
  <conditionalFormatting sqref="C255">
    <cfRule type="expression" priority="48" aboveAverage="0" equalAverage="0" bottom="0" percent="0" rank="0" text="" dxfId="48">
      <formula>AND(COUNTIF($C$255:$C$255,C255)&gt;1,NOT(ISBLANK(C255)))</formula>
    </cfRule>
  </conditionalFormatting>
  <conditionalFormatting sqref="C296">
    <cfRule type="expression" priority="49" aboveAverage="0" equalAverage="0" bottom="0" percent="0" rank="0" text="" dxfId="49">
      <formula>AND(COUNTIF($C$296:$C$296,C296)&gt;1,NOT(ISBLANK(C296)))</formula>
    </cfRule>
  </conditionalFormatting>
  <conditionalFormatting sqref="C301">
    <cfRule type="expression" priority="50" aboveAverage="0" equalAverage="0" bottom="0" percent="0" rank="0" text="" dxfId="50">
      <formula>AND(COUNTIF($C$301:$C$301,C301)&gt;1,NOT(ISBLANK(C301)))</formula>
    </cfRule>
  </conditionalFormatting>
  <conditionalFormatting sqref="C306">
    <cfRule type="expression" priority="51" aboveAverage="0" equalAverage="0" bottom="0" percent="0" rank="0" text="" dxfId="51">
      <formula>AND(COUNTIF($C$306:$C$306,C306)&gt;1,NOT(ISBLANK(C306)))</formula>
    </cfRule>
  </conditionalFormatting>
  <conditionalFormatting sqref="C307">
    <cfRule type="expression" priority="52" aboveAverage="0" equalAverage="0" bottom="0" percent="0" rank="0" text="" dxfId="52">
      <formula>AND(COUNTIF($C$307:$C$307,C307)&gt;1,NOT(ISBLANK(C307)))</formula>
    </cfRule>
  </conditionalFormatting>
  <conditionalFormatting sqref="C308">
    <cfRule type="expression" priority="53" aboveAverage="0" equalAverage="0" bottom="0" percent="0" rank="0" text="" dxfId="53">
      <formula>AND(COUNTIF($C$308:$C$308,C308)&gt;1,NOT(ISBLANK(C308)))</formula>
    </cfRule>
  </conditionalFormatting>
  <conditionalFormatting sqref="C309">
    <cfRule type="expression" priority="54" aboveAverage="0" equalAverage="0" bottom="0" percent="0" rank="0" text="" dxfId="54">
      <formula>AND(COUNTIF($C$309:$C$309,C309)&gt;1,NOT(ISBLANK(C309)))</formula>
    </cfRule>
  </conditionalFormatting>
  <conditionalFormatting sqref="C321">
    <cfRule type="expression" priority="55" aboveAverage="0" equalAverage="0" bottom="0" percent="0" rank="0" text="" dxfId="55">
      <formula>AND(COUNTIF($C$321:$C$321,C321)&gt;1,NOT(ISBLANK(C321)))</formula>
    </cfRule>
  </conditionalFormatting>
  <conditionalFormatting sqref="C325">
    <cfRule type="expression" priority="56" aboveAverage="0" equalAverage="0" bottom="0" percent="0" rank="0" text="" dxfId="56">
      <formula>AND(COUNTIF($C$325:$C$325,C325)&gt;1,NOT(ISBLANK(C325)))</formula>
    </cfRule>
  </conditionalFormatting>
  <conditionalFormatting sqref="C358">
    <cfRule type="expression" priority="57" aboveAverage="0" equalAverage="0" bottom="0" percent="0" rank="0" text="" dxfId="57">
      <formula>AND(COUNTIF($C$358:$C$358,C358)&gt;1,NOT(ISBLANK(C358)))</formula>
    </cfRule>
  </conditionalFormatting>
  <conditionalFormatting sqref="C369">
    <cfRule type="expression" priority="58" aboveAverage="0" equalAverage="0" bottom="0" percent="0" rank="0" text="" dxfId="58">
      <formula>AND(COUNTIF($C$369:$C$369,C369)&gt;1,NOT(ISBLANK(C369)))</formula>
    </cfRule>
  </conditionalFormatting>
  <conditionalFormatting sqref="C370">
    <cfRule type="expression" priority="59" aboveAverage="0" equalAverage="0" bottom="0" percent="0" rank="0" text="" dxfId="59">
      <formula>AND(COUNTIF($C$370:$C$370,C370)&gt;1,NOT(ISBLANK(C370)))</formula>
    </cfRule>
  </conditionalFormatting>
  <conditionalFormatting sqref="C395">
    <cfRule type="expression" priority="60" aboveAverage="0" equalAverage="0" bottom="0" percent="0" rank="0" text="" dxfId="60">
      <formula>AND(COUNTIF($C$395:$C$395,C395)&gt;1,NOT(ISBLANK(C395)))</formula>
    </cfRule>
  </conditionalFormatting>
  <conditionalFormatting sqref="C397">
    <cfRule type="expression" priority="61" aboveAverage="0" equalAverage="0" bottom="0" percent="0" rank="0" text="" dxfId="61">
      <formula>AND(COUNTIF($C$397:$C$397,C397)&gt;1,NOT(ISBLANK(C397)))</formula>
    </cfRule>
  </conditionalFormatting>
  <conditionalFormatting sqref="C398">
    <cfRule type="expression" priority="62" aboveAverage="0" equalAverage="0" bottom="0" percent="0" rank="0" text="" dxfId="62">
      <formula>AND(COUNTIF($C$398:$C$398,C398)&gt;1,NOT(ISBLANK(C398)))</formula>
    </cfRule>
  </conditionalFormatting>
  <conditionalFormatting sqref="C401">
    <cfRule type="expression" priority="63" aboveAverage="0" equalAverage="0" bottom="0" percent="0" rank="0" text="" dxfId="63">
      <formula>AND(COUNTIF($C$401:$C$401,C401)&gt;1,NOT(ISBLANK(C401)))</formula>
    </cfRule>
  </conditionalFormatting>
  <conditionalFormatting sqref="C402">
    <cfRule type="expression" priority="64" aboveAverage="0" equalAverage="0" bottom="0" percent="0" rank="0" text="" dxfId="64">
      <formula>AND(COUNTIF($C$402:$C$402,C402)&gt;1,NOT(ISBLANK(C402)))</formula>
    </cfRule>
  </conditionalFormatting>
  <conditionalFormatting sqref="C404">
    <cfRule type="expression" priority="65" aboveAverage="0" equalAverage="0" bottom="0" percent="0" rank="0" text="" dxfId="65">
      <formula>AND(COUNTIF($C$404:$C$404,C404)&gt;1,NOT(ISBLANK(C404)))</formula>
    </cfRule>
  </conditionalFormatting>
  <conditionalFormatting sqref="C422">
    <cfRule type="expression" priority="66" aboveAverage="0" equalAverage="0" bottom="0" percent="0" rank="0" text="" dxfId="66">
      <formula>AND(COUNTIF($C$422:$C$422,C422)&gt;1,NOT(ISBLANK(C422)))</formula>
    </cfRule>
  </conditionalFormatting>
  <conditionalFormatting sqref="C423">
    <cfRule type="expression" priority="67" aboveAverage="0" equalAverage="0" bottom="0" percent="0" rank="0" text="" dxfId="67">
      <formula>AND(COUNTIF($C$423:$C$423,C423)&gt;1,NOT(ISBLANK(C423)))</formula>
    </cfRule>
  </conditionalFormatting>
  <conditionalFormatting sqref="C437">
    <cfRule type="expression" priority="68" aboveAverage="0" equalAverage="0" bottom="0" percent="0" rank="0" text="" dxfId="68">
      <formula>AND(COUNTIF($C$437:$C$437,C437)&gt;1,NOT(ISBLANK(C437)))</formula>
    </cfRule>
  </conditionalFormatting>
  <conditionalFormatting sqref="C461">
    <cfRule type="expression" priority="69" aboveAverage="0" equalAverage="0" bottom="0" percent="0" rank="0" text="" dxfId="69">
      <formula>AND(COUNTIF($C$461:$C$461,C461)&gt;1,NOT(ISBLANK(C461)))</formula>
    </cfRule>
  </conditionalFormatting>
  <conditionalFormatting sqref="C498">
    <cfRule type="expression" priority="70" aboveAverage="0" equalAverage="0" bottom="0" percent="0" rank="0" text="" dxfId="70">
      <formula>AND(COUNTIF($C$498:$C$498,C498)&gt;1,NOT(ISBLANK(C498)))</formula>
    </cfRule>
  </conditionalFormatting>
  <conditionalFormatting sqref="C499">
    <cfRule type="expression" priority="71" aboveAverage="0" equalAverage="0" bottom="0" percent="0" rank="0" text="" dxfId="71">
      <formula>AND(COUNTIF($C$499:$C$499,C499)&gt;1,NOT(ISBLANK(C499)))</formula>
    </cfRule>
  </conditionalFormatting>
  <conditionalFormatting sqref="C500">
    <cfRule type="expression" priority="72" aboveAverage="0" equalAverage="0" bottom="0" percent="0" rank="0" text="" dxfId="72">
      <formula>AND(COUNTIF($C$500:$C$500,C500)&gt;1,NOT(ISBLANK(C500)))</formula>
    </cfRule>
  </conditionalFormatting>
  <conditionalFormatting sqref="C502">
    <cfRule type="expression" priority="73" aboveAverage="0" equalAverage="0" bottom="0" percent="0" rank="0" text="" dxfId="73">
      <formula>AND(COUNTIF($C$502:$C$502,C502)&gt;1,NOT(ISBLANK(C502)))</formula>
    </cfRule>
  </conditionalFormatting>
  <conditionalFormatting sqref="C521">
    <cfRule type="expression" priority="74" aboveAverage="0" equalAverage="0" bottom="0" percent="0" rank="0" text="" dxfId="74">
      <formula>AND(COUNTIF($C$521:$C$521,C521)&gt;1,NOT(ISBLANK(C521)))</formula>
    </cfRule>
  </conditionalFormatting>
  <conditionalFormatting sqref="C525">
    <cfRule type="expression" priority="75" aboveAverage="0" equalAverage="0" bottom="0" percent="0" rank="0" text="" dxfId="75">
      <formula>AND(COUNTIF($C$525:$C$525,C525)&gt;1,NOT(ISBLANK(C525)))</formula>
    </cfRule>
  </conditionalFormatting>
  <conditionalFormatting sqref="C537">
    <cfRule type="expression" priority="76" aboveAverage="0" equalAverage="0" bottom="0" percent="0" rank="0" text="" dxfId="76">
      <formula>AND(COUNTIF($C$537:$C$537,C537)&gt;1,NOT(ISBLANK(C537)))</formula>
    </cfRule>
  </conditionalFormatting>
  <conditionalFormatting sqref="C546">
    <cfRule type="expression" priority="77" aboveAverage="0" equalAverage="0" bottom="0" percent="0" rank="0" text="" dxfId="77">
      <formula>AND(COUNTIF($C$546:$C$546,C546)&gt;1,NOT(ISBLANK(C546)))</formula>
    </cfRule>
  </conditionalFormatting>
  <conditionalFormatting sqref="C547">
    <cfRule type="expression" priority="78" aboveAverage="0" equalAverage="0" bottom="0" percent="0" rank="0" text="" dxfId="78">
      <formula>AND(COUNTIF($C$547:$C$547,C547)&gt;1,NOT(ISBLANK(C547)))</formula>
    </cfRule>
  </conditionalFormatting>
  <conditionalFormatting sqref="C548">
    <cfRule type="expression" priority="79" aboveAverage="0" equalAverage="0" bottom="0" percent="0" rank="0" text="" dxfId="79">
      <formula>AND(COUNTIF($C$548:$C$548,C548)&gt;1,NOT(ISBLANK(C548)))</formula>
    </cfRule>
  </conditionalFormatting>
  <conditionalFormatting sqref="C581">
    <cfRule type="expression" priority="80" aboveAverage="0" equalAverage="0" bottom="0" percent="0" rank="0" text="" dxfId="80">
      <formula>AND(COUNTIF($C$581:$C$581,C581)&gt;1,NOT(ISBLANK(C581)))</formula>
    </cfRule>
  </conditionalFormatting>
  <conditionalFormatting sqref="C582">
    <cfRule type="expression" priority="81" aboveAverage="0" equalAverage="0" bottom="0" percent="0" rank="0" text="" dxfId="81">
      <formula>AND(COUNTIF($C$582:$C$582,C582)&gt;1,NOT(ISBLANK(C582)))</formula>
    </cfRule>
  </conditionalFormatting>
  <conditionalFormatting sqref="C584">
    <cfRule type="expression" priority="82" aboveAverage="0" equalAverage="0" bottom="0" percent="0" rank="0" text="" dxfId="82">
      <formula>AND(COUNTIF($C$584:$C$584,C584)&gt;1,NOT(ISBLANK(C584)))</formula>
    </cfRule>
  </conditionalFormatting>
  <conditionalFormatting sqref="C585">
    <cfRule type="expression" priority="83" aboveAverage="0" equalAverage="0" bottom="0" percent="0" rank="0" text="" dxfId="83">
      <formula>AND(COUNTIF($C$585:$C$585,C585)&gt;1,NOT(ISBLANK(C585)))</formula>
    </cfRule>
  </conditionalFormatting>
  <conditionalFormatting sqref="C603">
    <cfRule type="expression" priority="84" aboveAverage="0" equalAverage="0" bottom="0" percent="0" rank="0" text="" dxfId="84">
      <formula>AND(COUNTIF($C$603:$C$603,C603)&gt;1,NOT(ISBLANK(C603)))</formula>
    </cfRule>
  </conditionalFormatting>
  <conditionalFormatting sqref="C608">
    <cfRule type="expression" priority="85" aboveAverage="0" equalAverage="0" bottom="0" percent="0" rank="0" text="" dxfId="85">
      <formula>AND(COUNTIF($C$608:$C$608,C608)&gt;1,NOT(ISBLANK(C608)))</formula>
    </cfRule>
  </conditionalFormatting>
  <conditionalFormatting sqref="C645">
    <cfRule type="expression" priority="86" aboveAverage="0" equalAverage="0" bottom="0" percent="0" rank="0" text="" dxfId="86">
      <formula>AND(COUNTIF($C$645:$C$645,C645)&gt;1,NOT(ISBLANK(C645)))</formula>
    </cfRule>
  </conditionalFormatting>
  <conditionalFormatting sqref="C664">
    <cfRule type="expression" priority="87" aboveAverage="0" equalAverage="0" bottom="0" percent="0" rank="0" text="" dxfId="87">
      <formula>AND(COUNTIF($C$664:$C$664,C664)&gt;1,NOT(ISBLANK(C664)))</formula>
    </cfRule>
  </conditionalFormatting>
  <conditionalFormatting sqref="C695">
    <cfRule type="expression" priority="88" aboveAverage="0" equalAverage="0" bottom="0" percent="0" rank="0" text="" dxfId="88">
      <formula>AND(COUNTIF($C$695:$C$695,C695)&gt;1,NOT(ISBLANK(C695)))</formula>
    </cfRule>
  </conditionalFormatting>
  <conditionalFormatting sqref="C696">
    <cfRule type="expression" priority="89" aboveAverage="0" equalAverage="0" bottom="0" percent="0" rank="0" text="" dxfId="89">
      <formula>AND(COUNTIF($C$696:$C$696,C696)&gt;1,NOT(ISBLANK(C696)))</formula>
    </cfRule>
  </conditionalFormatting>
  <conditionalFormatting sqref="C698">
    <cfRule type="expression" priority="90" aboveAverage="0" equalAverage="0" bottom="0" percent="0" rank="0" text="" dxfId="90">
      <formula>AND(COUNTIF($C$698:$C$698,C698)&gt;1,NOT(ISBLANK(C698)))</formula>
    </cfRule>
  </conditionalFormatting>
  <conditionalFormatting sqref="C699">
    <cfRule type="expression" priority="91" aboveAverage="0" equalAverage="0" bottom="0" percent="0" rank="0" text="" dxfId="91">
      <formula>AND(COUNTIF($C$699:$C$699,C699)&gt;1,NOT(ISBLANK(C6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7-04T13:56:51Z</dcterms:modified>
  <cp:revision>0</cp:revision>
  <dc:subject/>
  <dc:title/>
</cp:coreProperties>
</file>