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Меры дисц.воздействия" sheetId="1" state="visible" r:id="rId2"/>
  </sheets>
  <definedNames>
    <definedName function="false" hidden="true" localSheetId="0" name="_xlnm._FilterDatabase" vbProcedure="false">'Меры дисц.воздействия'!$A$2:$H$1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8" uniqueCount="995">
  <si>
    <t xml:space="preserve">Сведения о применении мер дисциплинарного воздействия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ООО</t>
  </si>
  <si>
    <t xml:space="preserve">БАСТИОН ТЕХНО</t>
  </si>
  <si>
    <t xml:space="preserve">7810895962</t>
  </si>
  <si>
    <t xml:space="preserve">765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4 ИСМДК</t>
  </si>
  <si>
    <t xml:space="preserve">АО</t>
  </si>
  <si>
    <t xml:space="preserve">ДЕЛЬТА</t>
  </si>
  <si>
    <t xml:space="preserve">7802033853</t>
  </si>
  <si>
    <t xml:space="preserve">812</t>
  </si>
  <si>
    <t xml:space="preserve">02/24 ИСМДК</t>
  </si>
  <si>
    <t xml:space="preserve">А1-ЭНЕРГОКОНСАЛТ</t>
  </si>
  <si>
    <t xml:space="preserve">7814719830</t>
  </si>
  <si>
    <t xml:space="preserve">1208</t>
  </si>
  <si>
    <t xml:space="preserve">АЛЬТЕРНАТИВА</t>
  </si>
  <si>
    <t xml:space="preserve">7839121217</t>
  </si>
  <si>
    <t xml:space="preserve">1075</t>
  </si>
  <si>
    <t xml:space="preserve">Газпроектмонтаж</t>
  </si>
  <si>
    <t xml:space="preserve">7802482190</t>
  </si>
  <si>
    <t xml:space="preserve">075</t>
  </si>
  <si>
    <t xml:space="preserve">КАРДА</t>
  </si>
  <si>
    <t xml:space="preserve">7814392423</t>
  </si>
  <si>
    <t xml:space="preserve">1082</t>
  </si>
  <si>
    <t xml:space="preserve">ЛЕН-СТРОЙ</t>
  </si>
  <si>
    <t xml:space="preserve">7801673265</t>
  </si>
  <si>
    <t xml:space="preserve">1156</t>
  </si>
  <si>
    <t xml:space="preserve">МОДУЛЬ-ЦЕНТР</t>
  </si>
  <si>
    <t xml:space="preserve">7811407671</t>
  </si>
  <si>
    <t xml:space="preserve">1218</t>
  </si>
  <si>
    <t xml:space="preserve">ПКФ</t>
  </si>
  <si>
    <t xml:space="preserve">7807378788</t>
  </si>
  <si>
    <t xml:space="preserve">349</t>
  </si>
  <si>
    <t xml:space="preserve">Ракурс-Инжиниринг</t>
  </si>
  <si>
    <t xml:space="preserve">7805446129</t>
  </si>
  <si>
    <t xml:space="preserve">605</t>
  </si>
  <si>
    <t xml:space="preserve">САНТЕХОТРЯД</t>
  </si>
  <si>
    <t xml:space="preserve">7814717150</t>
  </si>
  <si>
    <t xml:space="preserve">810</t>
  </si>
  <si>
    <t xml:space="preserve">СК "ФОРВАРД"</t>
  </si>
  <si>
    <t xml:space="preserve">7810351031</t>
  </si>
  <si>
    <t xml:space="preserve">1089</t>
  </si>
  <si>
    <t xml:space="preserve">СТРОЙКОНСТАНТ</t>
  </si>
  <si>
    <t xml:space="preserve">7839443165</t>
  </si>
  <si>
    <t xml:space="preserve">967</t>
  </si>
  <si>
    <t xml:space="preserve">СЭТ-СИСТЕМС</t>
  </si>
  <si>
    <t xml:space="preserve">7802842452</t>
  </si>
  <si>
    <t xml:space="preserve">973</t>
  </si>
  <si>
    <t xml:space="preserve">Торис</t>
  </si>
  <si>
    <t xml:space="preserve">7816278395</t>
  </si>
  <si>
    <t xml:space="preserve">416</t>
  </si>
  <si>
    <t xml:space="preserve">Фасэнергомаш</t>
  </si>
  <si>
    <t xml:space="preserve">7814535512</t>
  </si>
  <si>
    <t xml:space="preserve">379</t>
  </si>
  <si>
    <t xml:space="preserve">ЭЛВЕНТ</t>
  </si>
  <si>
    <t xml:space="preserve">7806223830</t>
  </si>
  <si>
    <t xml:space="preserve">1088</t>
  </si>
  <si>
    <t xml:space="preserve">ЯРО-СТРОЙ</t>
  </si>
  <si>
    <t xml:space="preserve">7811384880</t>
  </si>
  <si>
    <t xml:space="preserve">944</t>
  </si>
  <si>
    <t xml:space="preserve">А-СТРОЙ</t>
  </si>
  <si>
    <t xml:space="preserve">7810716606</t>
  </si>
  <si>
    <t xml:space="preserve">1182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АВАНГАРД</t>
  </si>
  <si>
    <t xml:space="preserve">7810851080</t>
  </si>
  <si>
    <t xml:space="preserve">497</t>
  </si>
  <si>
    <t xml:space="preserve">БАЛТТОРГЭНЕРГОПРОЕКТ</t>
  </si>
  <si>
    <t xml:space="preserve">7816560779</t>
  </si>
  <si>
    <t xml:space="preserve">1044</t>
  </si>
  <si>
    <t xml:space="preserve">БКС СЕВЕРО-ЗАПАД</t>
  </si>
  <si>
    <t xml:space="preserve">7804554820</t>
  </si>
  <si>
    <t xml:space="preserve">1072</t>
  </si>
  <si>
    <t xml:space="preserve">ГРАНД ЭКСПРЕСС ПРОДЖЕКТ</t>
  </si>
  <si>
    <t xml:space="preserve">7802665820</t>
  </si>
  <si>
    <t xml:space="preserve">1057</t>
  </si>
  <si>
    <t xml:space="preserve">ПСС</t>
  </si>
  <si>
    <t xml:space="preserve">СК Н2О</t>
  </si>
  <si>
    <t xml:space="preserve">7813625957</t>
  </si>
  <si>
    <t xml:space="preserve">1022</t>
  </si>
  <si>
    <t xml:space="preserve">ЭСТЭЙТ</t>
  </si>
  <si>
    <t xml:space="preserve">РУБИКОН</t>
  </si>
  <si>
    <t xml:space="preserve">7811328243</t>
  </si>
  <si>
    <t xml:space="preserve">544</t>
  </si>
  <si>
    <t xml:space="preserve">ВОЗОБНОВЛЕНО право осуществлять строительство, реконструкцию, капитальный ремонт объектов капитального строительства</t>
  </si>
  <si>
    <t xml:space="preserve">---</t>
  </si>
  <si>
    <t xml:space="preserve">АСБ</t>
  </si>
  <si>
    <t xml:space="preserve">7805592384</t>
  </si>
  <si>
    <t xml:space="preserve">816</t>
  </si>
  <si>
    <t xml:space="preserve">03/24 ИСМДК</t>
  </si>
  <si>
    <t xml:space="preserve">ИГПС</t>
  </si>
  <si>
    <t xml:space="preserve">7841413190</t>
  </si>
  <si>
    <t xml:space="preserve">798</t>
  </si>
  <si>
    <t xml:space="preserve">ИМПЕРИЯ</t>
  </si>
  <si>
    <t xml:space="preserve">7802623764</t>
  </si>
  <si>
    <t xml:space="preserve">980</t>
  </si>
  <si>
    <t xml:space="preserve">КОННЕКТ</t>
  </si>
  <si>
    <t xml:space="preserve">7810094391</t>
  </si>
  <si>
    <t xml:space="preserve">802</t>
  </si>
  <si>
    <t xml:space="preserve">МЕГАПОЛИС</t>
  </si>
  <si>
    <t xml:space="preserve">7804276523</t>
  </si>
  <si>
    <t xml:space="preserve">804</t>
  </si>
  <si>
    <t xml:space="preserve">Н-ГРУПП СТРОЙ</t>
  </si>
  <si>
    <t xml:space="preserve">7843005767</t>
  </si>
  <si>
    <t xml:space="preserve">740</t>
  </si>
  <si>
    <t xml:space="preserve">ПМК-Строй</t>
  </si>
  <si>
    <t xml:space="preserve">7802226742</t>
  </si>
  <si>
    <t xml:space="preserve">290</t>
  </si>
  <si>
    <t xml:space="preserve">ВОЗОБНОВЛЕНО право осуществлять строительство, реконструкцию, капитальный ремонт объектов капитального строительства с ПРЕДПИСАНИЕМ</t>
  </si>
  <si>
    <t xml:space="preserve">РуссЛифт</t>
  </si>
  <si>
    <t xml:space="preserve">7810595729</t>
  </si>
  <si>
    <t xml:space="preserve">465</t>
  </si>
  <si>
    <t xml:space="preserve">СЕВЕРНЫЙ ГОРОД</t>
  </si>
  <si>
    <t xml:space="preserve">7801586414</t>
  </si>
  <si>
    <t xml:space="preserve">817</t>
  </si>
  <si>
    <t xml:space="preserve">Ф-90</t>
  </si>
  <si>
    <t xml:space="preserve">7840072719</t>
  </si>
  <si>
    <t xml:space="preserve">1256</t>
  </si>
  <si>
    <t xml:space="preserve">ФСК-СТРОЙ</t>
  </si>
  <si>
    <t xml:space="preserve">7806299685</t>
  </si>
  <si>
    <t xml:space="preserve">1157</t>
  </si>
  <si>
    <t xml:space="preserve">ВАПОР</t>
  </si>
  <si>
    <t xml:space="preserve">7840334925</t>
  </si>
  <si>
    <t xml:space="preserve">289</t>
  </si>
  <si>
    <t xml:space="preserve">АкадемСтройПроект</t>
  </si>
  <si>
    <t xml:space="preserve">7804435043</t>
  </si>
  <si>
    <t xml:space="preserve">498</t>
  </si>
  <si>
    <t xml:space="preserve">АКСИОМА</t>
  </si>
  <si>
    <t xml:space="preserve">7807188681</t>
  </si>
  <si>
    <t xml:space="preserve">1158</t>
  </si>
  <si>
    <t xml:space="preserve">АЛЬФА-СТРОЙ</t>
  </si>
  <si>
    <t xml:space="preserve">7806478437</t>
  </si>
  <si>
    <t xml:space="preserve">864</t>
  </si>
  <si>
    <t xml:space="preserve">ВТ</t>
  </si>
  <si>
    <t xml:space="preserve">7810609964</t>
  </si>
  <si>
    <t xml:space="preserve">1230</t>
  </si>
  <si>
    <t xml:space="preserve">ГАЗ ЭКСПЛУАТАЦИЯ</t>
  </si>
  <si>
    <t xml:space="preserve">7816653688</t>
  </si>
  <si>
    <t xml:space="preserve">759</t>
  </si>
  <si>
    <t xml:space="preserve">Гефест</t>
  </si>
  <si>
    <t xml:space="preserve">7811487941</t>
  </si>
  <si>
    <t xml:space="preserve">431</t>
  </si>
  <si>
    <t xml:space="preserve">ДСК"ЗОДЧИЙ"</t>
  </si>
  <si>
    <t xml:space="preserve">7811571713</t>
  </si>
  <si>
    <t xml:space="preserve">685</t>
  </si>
  <si>
    <t xml:space="preserve">КВАНТ</t>
  </si>
  <si>
    <t xml:space="preserve">7811256983</t>
  </si>
  <si>
    <t xml:space="preserve">1214</t>
  </si>
  <si>
    <t xml:space="preserve">КОМПА</t>
  </si>
  <si>
    <t xml:space="preserve">7842510774</t>
  </si>
  <si>
    <t xml:space="preserve">1223</t>
  </si>
  <si>
    <t xml:space="preserve">КРОНСТРОЙ</t>
  </si>
  <si>
    <t xml:space="preserve">КТМ</t>
  </si>
  <si>
    <t xml:space="preserve">7804502010</t>
  </si>
  <si>
    <t xml:space="preserve">672</t>
  </si>
  <si>
    <t xml:space="preserve">ЛекСтройИнвест</t>
  </si>
  <si>
    <t xml:space="preserve">7806462405</t>
  </si>
  <si>
    <t xml:space="preserve">520</t>
  </si>
  <si>
    <t xml:space="preserve">МОНТАЖ-МК</t>
  </si>
  <si>
    <t xml:space="preserve">7820055401</t>
  </si>
  <si>
    <t xml:space="preserve">961</t>
  </si>
  <si>
    <t xml:space="preserve">ПОЛЕ</t>
  </si>
  <si>
    <t xml:space="preserve">7802885985</t>
  </si>
  <si>
    <t xml:space="preserve">1209</t>
  </si>
  <si>
    <t xml:space="preserve">СК ЕВРОСТИЛЬ</t>
  </si>
  <si>
    <t xml:space="preserve">7801717032</t>
  </si>
  <si>
    <t xml:space="preserve">1258</t>
  </si>
  <si>
    <t xml:space="preserve">СКАЙСЕРВИС</t>
  </si>
  <si>
    <t xml:space="preserve">7805728483</t>
  </si>
  <si>
    <t xml:space="preserve">1100</t>
  </si>
  <si>
    <t xml:space="preserve">СТГК</t>
  </si>
  <si>
    <t xml:space="preserve">7838034730</t>
  </si>
  <si>
    <t xml:space="preserve">1257</t>
  </si>
  <si>
    <t xml:space="preserve">СТРОЙИНЖПРОЕКТ</t>
  </si>
  <si>
    <t xml:space="preserve">7820059276</t>
  </si>
  <si>
    <t xml:space="preserve">1199</t>
  </si>
  <si>
    <t xml:space="preserve">Центурион</t>
  </si>
  <si>
    <t xml:space="preserve">7810127706</t>
  </si>
  <si>
    <t xml:space="preserve">1227</t>
  </si>
  <si>
    <t xml:space="preserve">ЭРИАТ</t>
  </si>
  <si>
    <t xml:space="preserve">7816685249</t>
  </si>
  <si>
    <t xml:space="preserve">1255</t>
  </si>
  <si>
    <t xml:space="preserve">04/24 ИСМДК</t>
  </si>
  <si>
    <t xml:space="preserve">ВОЛГАТРАНССТРОЙ-СПБ</t>
  </si>
  <si>
    <t xml:space="preserve">7814380717</t>
  </si>
  <si>
    <t xml:space="preserve">985</t>
  </si>
  <si>
    <t xml:space="preserve">ИТЭОН</t>
  </si>
  <si>
    <t xml:space="preserve">7811380652</t>
  </si>
  <si>
    <t xml:space="preserve">134 </t>
  </si>
  <si>
    <t xml:space="preserve">ПТС</t>
  </si>
  <si>
    <t xml:space="preserve">8905054624</t>
  </si>
  <si>
    <t xml:space="preserve">1243</t>
  </si>
  <si>
    <t xml:space="preserve">СИДАНКО</t>
  </si>
  <si>
    <t xml:space="preserve">7804333299</t>
  </si>
  <si>
    <t xml:space="preserve">820</t>
  </si>
  <si>
    <t xml:space="preserve">СК "ВиГ"</t>
  </si>
  <si>
    <t xml:space="preserve">7806313869</t>
  </si>
  <si>
    <t xml:space="preserve">288</t>
  </si>
  <si>
    <t xml:space="preserve">СКВ</t>
  </si>
  <si>
    <t xml:space="preserve">7826721136</t>
  </si>
  <si>
    <t xml:space="preserve">162</t>
  </si>
  <si>
    <t xml:space="preserve">СПЕЦСТРОЙГАРАНТ</t>
  </si>
  <si>
    <t xml:space="preserve">3702110810</t>
  </si>
  <si>
    <t xml:space="preserve">855</t>
  </si>
  <si>
    <t xml:space="preserve">СП-МОНОЛИТ</t>
  </si>
  <si>
    <t xml:space="preserve">7805743499</t>
  </si>
  <si>
    <t xml:space="preserve">1092</t>
  </si>
  <si>
    <t xml:space="preserve">Энергогоризонт</t>
  </si>
  <si>
    <t xml:space="preserve">7839073370</t>
  </si>
  <si>
    <t xml:space="preserve">576</t>
  </si>
  <si>
    <t xml:space="preserve">АСД-групп</t>
  </si>
  <si>
    <t xml:space="preserve">7802803894</t>
  </si>
  <si>
    <t xml:space="preserve">311</t>
  </si>
  <si>
    <t xml:space="preserve">ИТС Центр</t>
  </si>
  <si>
    <t xml:space="preserve">М-ЗАВОД</t>
  </si>
  <si>
    <t xml:space="preserve">7810676551</t>
  </si>
  <si>
    <t xml:space="preserve">858</t>
  </si>
  <si>
    <t xml:space="preserve">М-СТРОЙ</t>
  </si>
  <si>
    <t xml:space="preserve">7802625313</t>
  </si>
  <si>
    <t xml:space="preserve">1180</t>
  </si>
  <si>
    <t xml:space="preserve">ПРОИНЖИНИРИНГ</t>
  </si>
  <si>
    <t xml:space="preserve">СЕВГАЗПРОЕКТ</t>
  </si>
  <si>
    <t xml:space="preserve">1101079506</t>
  </si>
  <si>
    <t xml:space="preserve">1094</t>
  </si>
  <si>
    <t xml:space="preserve">СЗСС</t>
  </si>
  <si>
    <t xml:space="preserve">ССК</t>
  </si>
  <si>
    <t xml:space="preserve">0411161364</t>
  </si>
  <si>
    <t xml:space="preserve">1251</t>
  </si>
  <si>
    <t xml:space="preserve">СТРОЙТЕХНОЛОГИЯ</t>
  </si>
  <si>
    <t xml:space="preserve">7802611173</t>
  </si>
  <si>
    <t xml:space="preserve">946</t>
  </si>
  <si>
    <t xml:space="preserve">ТЕХНАЛАДКА КОМИ</t>
  </si>
  <si>
    <t xml:space="preserve">1121025499</t>
  </si>
  <si>
    <t xml:space="preserve">687</t>
  </si>
  <si>
    <t xml:space="preserve">ТПГ</t>
  </si>
  <si>
    <t xml:space="preserve">2461123382</t>
  </si>
  <si>
    <t xml:space="preserve">962</t>
  </si>
  <si>
    <t xml:space="preserve">ТЭК СПБ</t>
  </si>
  <si>
    <t xml:space="preserve">7805623113</t>
  </si>
  <si>
    <t xml:space="preserve">848</t>
  </si>
  <si>
    <t xml:space="preserve">ФОРТ</t>
  </si>
  <si>
    <t xml:space="preserve">7811742091</t>
  </si>
  <si>
    <t xml:space="preserve">1095</t>
  </si>
  <si>
    <t xml:space="preserve">ЭКОПЕТРОБАЛТ-С</t>
  </si>
  <si>
    <t xml:space="preserve">7801594214</t>
  </si>
  <si>
    <t xml:space="preserve">1192</t>
  </si>
  <si>
    <t xml:space="preserve">ПРО-ЛАЙН</t>
  </si>
  <si>
    <t xml:space="preserve">7816646916</t>
  </si>
  <si>
    <t xml:space="preserve">1098</t>
  </si>
  <si>
    <t xml:space="preserve">Современник-94</t>
  </si>
  <si>
    <t xml:space="preserve">7816073341</t>
  </si>
  <si>
    <t xml:space="preserve">094</t>
  </si>
  <si>
    <t xml:space="preserve">05/24 ИСМДК</t>
  </si>
  <si>
    <t xml:space="preserve">АВП</t>
  </si>
  <si>
    <t xml:space="preserve">7805661101</t>
  </si>
  <si>
    <t xml:space="preserve">737</t>
  </si>
  <si>
    <t xml:space="preserve">ВЫСОТА</t>
  </si>
  <si>
    <t xml:space="preserve">7825424123</t>
  </si>
  <si>
    <t xml:space="preserve">1093</t>
  </si>
  <si>
    <t xml:space="preserve">Единая Сервисная Служба</t>
  </si>
  <si>
    <t xml:space="preserve">7814490205</t>
  </si>
  <si>
    <t xml:space="preserve">391</t>
  </si>
  <si>
    <t xml:space="preserve">СБС</t>
  </si>
  <si>
    <t xml:space="preserve">7802563931</t>
  </si>
  <si>
    <t xml:space="preserve">978</t>
  </si>
  <si>
    <t xml:space="preserve">ЭНЕРГОКОМПЛЕКС</t>
  </si>
  <si>
    <t xml:space="preserve">7806444798</t>
  </si>
  <si>
    <t xml:space="preserve">482</t>
  </si>
  <si>
    <t xml:space="preserve">АВК-ЭНЕРГО</t>
  </si>
  <si>
    <t xml:space="preserve">7813619640</t>
  </si>
  <si>
    <t xml:space="preserve">972</t>
  </si>
  <si>
    <t xml:space="preserve">АЭРО СОЮЗ</t>
  </si>
  <si>
    <t xml:space="preserve">ГАЗТЕПЛОСТРОЙ</t>
  </si>
  <si>
    <t xml:space="preserve">7804625100</t>
  </si>
  <si>
    <t xml:space="preserve">1065</t>
  </si>
  <si>
    <t xml:space="preserve">Креатив РУС</t>
  </si>
  <si>
    <t xml:space="preserve">КредоСтрой</t>
  </si>
  <si>
    <t xml:space="preserve">7826024382</t>
  </si>
  <si>
    <t xml:space="preserve">209 </t>
  </si>
  <si>
    <t xml:space="preserve">ПДС</t>
  </si>
  <si>
    <t xml:space="preserve">7720785411</t>
  </si>
  <si>
    <t xml:space="preserve">529</t>
  </si>
  <si>
    <t xml:space="preserve">ПК "ПЕТЭК"</t>
  </si>
  <si>
    <t xml:space="preserve">7810767400</t>
  </si>
  <si>
    <t xml:space="preserve">832</t>
  </si>
  <si>
    <t xml:space="preserve">СКАЛА</t>
  </si>
  <si>
    <t xml:space="preserve">7839094676</t>
  </si>
  <si>
    <t xml:space="preserve">1244</t>
  </si>
  <si>
    <t xml:space="preserve">СтройМаркет</t>
  </si>
  <si>
    <t xml:space="preserve">06/24 ИСМДК</t>
  </si>
  <si>
    <t xml:space="preserve">АКТИВ</t>
  </si>
  <si>
    <t xml:space="preserve">7810709408</t>
  </si>
  <si>
    <t xml:space="preserve">1042</t>
  </si>
  <si>
    <t xml:space="preserve">АР-ГРУПП</t>
  </si>
  <si>
    <t xml:space="preserve">7811630334</t>
  </si>
  <si>
    <t xml:space="preserve">1148</t>
  </si>
  <si>
    <t xml:space="preserve">ГК АС-ТЕРМ</t>
  </si>
  <si>
    <t xml:space="preserve">7811453660</t>
  </si>
  <si>
    <t xml:space="preserve">1260</t>
  </si>
  <si>
    <t xml:space="preserve">ДЕЛЬТА-СТРОЙ</t>
  </si>
  <si>
    <t xml:space="preserve">7816332839</t>
  </si>
  <si>
    <t xml:space="preserve">1096</t>
  </si>
  <si>
    <t xml:space="preserve">ИНВЕСТСТРОЙ</t>
  </si>
  <si>
    <t xml:space="preserve">7813229953</t>
  </si>
  <si>
    <t xml:space="preserve">877</t>
  </si>
  <si>
    <t xml:space="preserve">ИНЖСПЕЦСТРОЙ</t>
  </si>
  <si>
    <t xml:space="preserve">7842041360</t>
  </si>
  <si>
    <t xml:space="preserve">1049</t>
  </si>
  <si>
    <t xml:space="preserve">Кеплер</t>
  </si>
  <si>
    <t xml:space="preserve">7810764617</t>
  </si>
  <si>
    <t xml:space="preserve">594</t>
  </si>
  <si>
    <t xml:space="preserve">СКАЛА СТРОЙ</t>
  </si>
  <si>
    <t xml:space="preserve">7806401089</t>
  </si>
  <si>
    <t xml:space="preserve">408</t>
  </si>
  <si>
    <t xml:space="preserve">ТИТАН-СТРОЙ</t>
  </si>
  <si>
    <t xml:space="preserve">7842510492</t>
  </si>
  <si>
    <t xml:space="preserve">897</t>
  </si>
  <si>
    <t xml:space="preserve">ЭНЕРГОМОНТАЖ-55</t>
  </si>
  <si>
    <t xml:space="preserve">7813627400</t>
  </si>
  <si>
    <t xml:space="preserve">987</t>
  </si>
  <si>
    <t xml:space="preserve">ГК "СБС"</t>
  </si>
  <si>
    <t xml:space="preserve">7811191380</t>
  </si>
  <si>
    <t xml:space="preserve">1136</t>
  </si>
  <si>
    <t xml:space="preserve">ГРУППА ТРАНС КОМПЛЕКС</t>
  </si>
  <si>
    <t xml:space="preserve">7811371104</t>
  </si>
  <si>
    <t xml:space="preserve">1242</t>
  </si>
  <si>
    <t xml:space="preserve">ЗОДЧИЙ</t>
  </si>
  <si>
    <t xml:space="preserve">7842513327</t>
  </si>
  <si>
    <t xml:space="preserve">696</t>
  </si>
  <si>
    <t xml:space="preserve">ИНТЕГРАЛ</t>
  </si>
  <si>
    <t xml:space="preserve">7806005409</t>
  </si>
  <si>
    <t xml:space="preserve">717</t>
  </si>
  <si>
    <t xml:space="preserve">Петрострой инжиниринг</t>
  </si>
  <si>
    <t xml:space="preserve">7811125719</t>
  </si>
  <si>
    <t xml:space="preserve">085</t>
  </si>
  <si>
    <t xml:space="preserve">ПРОМГРАЖДАНСТРОЙ</t>
  </si>
  <si>
    <t xml:space="preserve">СТРОЙИНЖИНИРИНГ</t>
  </si>
  <si>
    <t xml:space="preserve">7810809635</t>
  </si>
  <si>
    <t xml:space="preserve">933</t>
  </si>
  <si>
    <t xml:space="preserve">ЭС-ТИ-АЙ</t>
  </si>
  <si>
    <t xml:space="preserve">7701877057</t>
  </si>
  <si>
    <t xml:space="preserve">1196</t>
  </si>
  <si>
    <t xml:space="preserve">07/24 ИСМДК</t>
  </si>
  <si>
    <t xml:space="preserve">ВЕГА</t>
  </si>
  <si>
    <t xml:space="preserve">7814737082</t>
  </si>
  <si>
    <t xml:space="preserve">1097</t>
  </si>
  <si>
    <t xml:space="preserve">ГК ФРЕГАТ</t>
  </si>
  <si>
    <t xml:space="preserve">7816082931</t>
  </si>
  <si>
    <t xml:space="preserve">092</t>
  </si>
  <si>
    <t xml:space="preserve">ПСК</t>
  </si>
  <si>
    <t xml:space="preserve">7802637982</t>
  </si>
  <si>
    <t xml:space="preserve">991</t>
  </si>
  <si>
    <t xml:space="preserve">БПСК</t>
  </si>
  <si>
    <t xml:space="preserve">7802621206</t>
  </si>
  <si>
    <t xml:space="preserve">988</t>
  </si>
  <si>
    <t xml:space="preserve">ДОРОЖНИК</t>
  </si>
  <si>
    <t xml:space="preserve">7806581307</t>
  </si>
  <si>
    <t xml:space="preserve">1181</t>
  </si>
  <si>
    <t xml:space="preserve">ЛАХТА ИНЖИНИРИНГ СПБ</t>
  </si>
  <si>
    <t xml:space="preserve">7811598377</t>
  </si>
  <si>
    <t xml:space="preserve">363</t>
  </si>
  <si>
    <t xml:space="preserve">ПетроЭнергоПроект</t>
  </si>
  <si>
    <t xml:space="preserve">7810454990</t>
  </si>
  <si>
    <t xml:space="preserve">532</t>
  </si>
  <si>
    <t xml:space="preserve">СПЕЦ-СТРОЙ</t>
  </si>
  <si>
    <t xml:space="preserve">7801327434</t>
  </si>
  <si>
    <t xml:space="preserve">716</t>
  </si>
  <si>
    <t xml:space="preserve">ТЕПЛО СЕВЕРНОЙ СТОЛИЦЫ</t>
  </si>
  <si>
    <t xml:space="preserve">7804563101</t>
  </si>
  <si>
    <t xml:space="preserve">1078</t>
  </si>
  <si>
    <t xml:space="preserve">ТЕРРА</t>
  </si>
  <si>
    <t xml:space="preserve">7841056364</t>
  </si>
  <si>
    <t xml:space="preserve">1033</t>
  </si>
  <si>
    <t xml:space="preserve">ЭЛКОМ СИСТЕМС</t>
  </si>
  <si>
    <t xml:space="preserve">НОУКРАЙ</t>
  </si>
  <si>
    <t xml:space="preserve">7842423881</t>
  </si>
  <si>
    <t xml:space="preserve">1240</t>
  </si>
  <si>
    <t xml:space="preserve">Компания ИСКЛЮЧЕНА из членов Ассоциации</t>
  </si>
  <si>
    <t xml:space="preserve">08/24 ИСМ (Совет)</t>
  </si>
  <si>
    <t xml:space="preserve">08/24 ИСМДК</t>
  </si>
  <si>
    <t xml:space="preserve">СРЕДА</t>
  </si>
  <si>
    <t xml:space="preserve">7814548367</t>
  </si>
  <si>
    <t xml:space="preserve">374</t>
  </si>
  <si>
    <t xml:space="preserve">ФОРВАРД</t>
  </si>
  <si>
    <t xml:space="preserve">7816741366</t>
  </si>
  <si>
    <t xml:space="preserve">1297</t>
  </si>
  <si>
    <t xml:space="preserve">ЭНЕРГОТЕХМОНТАЖ</t>
  </si>
  <si>
    <t xml:space="preserve">7841060427</t>
  </si>
  <si>
    <t xml:space="preserve">113 </t>
  </si>
  <si>
    <t xml:space="preserve">АЛМАЗ-ГРУПП</t>
  </si>
  <si>
    <t xml:space="preserve">7838041583</t>
  </si>
  <si>
    <t xml:space="preserve">788</t>
  </si>
  <si>
    <t xml:space="preserve">АЛЬТАИР СТРОЙ-СЕРВИС</t>
  </si>
  <si>
    <t xml:space="preserve">7839116979</t>
  </si>
  <si>
    <t xml:space="preserve">1028</t>
  </si>
  <si>
    <t xml:space="preserve">БЕРЕКЕТ</t>
  </si>
  <si>
    <t xml:space="preserve">7801314146</t>
  </si>
  <si>
    <t xml:space="preserve">898</t>
  </si>
  <si>
    <t xml:space="preserve">БЦ</t>
  </si>
  <si>
    <t xml:space="preserve">7806553910</t>
  </si>
  <si>
    <t xml:space="preserve">1231</t>
  </si>
  <si>
    <t xml:space="preserve">ДСК ПАТРИОТ</t>
  </si>
  <si>
    <t xml:space="preserve">7811700800</t>
  </si>
  <si>
    <t xml:space="preserve">1185</t>
  </si>
  <si>
    <t xml:space="preserve">ЗЕЛЕНЫЕ ДОРОГИ</t>
  </si>
  <si>
    <t xml:space="preserve">7811529101</t>
  </si>
  <si>
    <t xml:space="preserve">786</t>
  </si>
  <si>
    <t xml:space="preserve">НЕВАГЛАВСТРОЙ</t>
  </si>
  <si>
    <t xml:space="preserve">7814526116</t>
  </si>
  <si>
    <t xml:space="preserve">713</t>
  </si>
  <si>
    <t xml:space="preserve">НТСС</t>
  </si>
  <si>
    <t xml:space="preserve">7816320255</t>
  </si>
  <si>
    <t xml:space="preserve">601</t>
  </si>
  <si>
    <t xml:space="preserve">РЕМОНТ КОТЛОВ</t>
  </si>
  <si>
    <t xml:space="preserve">7804678085</t>
  </si>
  <si>
    <t xml:space="preserve">1171</t>
  </si>
  <si>
    <t xml:space="preserve">СК "РОМАС"</t>
  </si>
  <si>
    <t xml:space="preserve">7804543190</t>
  </si>
  <si>
    <t xml:space="preserve">853</t>
  </si>
  <si>
    <t xml:space="preserve">09/24 ИСМДК</t>
  </si>
  <si>
    <t xml:space="preserve">Газмонтажинжиниринг</t>
  </si>
  <si>
    <t xml:space="preserve">7801406485</t>
  </si>
  <si>
    <t xml:space="preserve">042</t>
  </si>
  <si>
    <t xml:space="preserve">ЛРП-СЗ</t>
  </si>
  <si>
    <t xml:space="preserve">7804608144</t>
  </si>
  <si>
    <t xml:space="preserve">845</t>
  </si>
  <si>
    <t xml:space="preserve">ПРОМДОРАКУСТИКА</t>
  </si>
  <si>
    <t xml:space="preserve">7811263483</t>
  </si>
  <si>
    <t xml:space="preserve">841</t>
  </si>
  <si>
    <t xml:space="preserve">Рексофт.РУ</t>
  </si>
  <si>
    <t xml:space="preserve">7802144867</t>
  </si>
  <si>
    <t xml:space="preserve">462</t>
  </si>
  <si>
    <t xml:space="preserve">РСК</t>
  </si>
  <si>
    <t xml:space="preserve">7801345169</t>
  </si>
  <si>
    <t xml:space="preserve">839</t>
  </si>
  <si>
    <t xml:space="preserve">СКРИОС</t>
  </si>
  <si>
    <t xml:space="preserve">7842215715</t>
  </si>
  <si>
    <t xml:space="preserve">1291</t>
  </si>
  <si>
    <t xml:space="preserve">ГК "ТТ14"</t>
  </si>
  <si>
    <t xml:space="preserve">7839504308</t>
  </si>
  <si>
    <t xml:space="preserve">1059</t>
  </si>
  <si>
    <t xml:space="preserve">ЗАО</t>
  </si>
  <si>
    <t xml:space="preserve">НПП "Вибротехмаш"</t>
  </si>
  <si>
    <t xml:space="preserve">ИП</t>
  </si>
  <si>
    <t xml:space="preserve">Стопичев А.С.</t>
  </si>
  <si>
    <t xml:space="preserve">701731899987</t>
  </si>
  <si>
    <t xml:space="preserve">1200</t>
  </si>
  <si>
    <t xml:space="preserve">А1-ЭНЕРГОСЕРВИС</t>
  </si>
  <si>
    <t xml:space="preserve">ДОРСТРОЙ XXI</t>
  </si>
  <si>
    <t xml:space="preserve">7806532726</t>
  </si>
  <si>
    <t xml:space="preserve">901</t>
  </si>
  <si>
    <t xml:space="preserve">ЗАВОД КАЧЕСТВЕННЫХ КОНСТРУКЦИЙ</t>
  </si>
  <si>
    <t xml:space="preserve">7813253385</t>
  </si>
  <si>
    <t xml:space="preserve">1248</t>
  </si>
  <si>
    <t xml:space="preserve">ИБС</t>
  </si>
  <si>
    <t xml:space="preserve">7810427040</t>
  </si>
  <si>
    <t xml:space="preserve">1140</t>
  </si>
  <si>
    <t xml:space="preserve">ИНФРАКОМ</t>
  </si>
  <si>
    <t xml:space="preserve">7843014514</t>
  </si>
  <si>
    <t xml:space="preserve">1233</t>
  </si>
  <si>
    <t xml:space="preserve">ЛИБРА</t>
  </si>
  <si>
    <t xml:space="preserve">7814737660</t>
  </si>
  <si>
    <t xml:space="preserve">958</t>
  </si>
  <si>
    <t xml:space="preserve">ПСП</t>
  </si>
  <si>
    <t xml:space="preserve">7810941217</t>
  </si>
  <si>
    <t xml:space="preserve">1226</t>
  </si>
  <si>
    <t xml:space="preserve">РОСМА</t>
  </si>
  <si>
    <t xml:space="preserve">7814421385</t>
  </si>
  <si>
    <t xml:space="preserve">542</t>
  </si>
  <si>
    <t xml:space="preserve">СВД-ГРУПП</t>
  </si>
  <si>
    <t xml:space="preserve">7840460461</t>
  </si>
  <si>
    <t xml:space="preserve">1019</t>
  </si>
  <si>
    <t xml:space="preserve">СК "КРАН-ЭКСПЕРТ"</t>
  </si>
  <si>
    <t xml:space="preserve">СК АТОМ</t>
  </si>
  <si>
    <t xml:space="preserve">7807386154</t>
  </si>
  <si>
    <t xml:space="preserve">556</t>
  </si>
  <si>
    <t xml:space="preserve">СМК-ГРУПП</t>
  </si>
  <si>
    <t xml:space="preserve">7810356181</t>
  </si>
  <si>
    <t xml:space="preserve">932</t>
  </si>
  <si>
    <t xml:space="preserve">СТК</t>
  </si>
  <si>
    <t xml:space="preserve">7807384319</t>
  </si>
  <si>
    <t xml:space="preserve">1177</t>
  </si>
  <si>
    <t xml:space="preserve">СТПМ</t>
  </si>
  <si>
    <t xml:space="preserve">7839085625</t>
  </si>
  <si>
    <t xml:space="preserve">1126</t>
  </si>
  <si>
    <t xml:space="preserve">ЭРГО ЛИДЕР</t>
  </si>
  <si>
    <t xml:space="preserve">7810415630</t>
  </si>
  <si>
    <t xml:space="preserve">789</t>
  </si>
  <si>
    <t xml:space="preserve">НПО "Тепломаш"</t>
  </si>
  <si>
    <t xml:space="preserve">7806112986</t>
  </si>
  <si>
    <t xml:space="preserve">156 </t>
  </si>
  <si>
    <t xml:space="preserve">10/24 ИСМДК</t>
  </si>
  <si>
    <t xml:space="preserve">АЭГ</t>
  </si>
  <si>
    <t xml:space="preserve">7813405292</t>
  </si>
  <si>
    <t xml:space="preserve">302</t>
  </si>
  <si>
    <t xml:space="preserve">Компания "КРИСТАЛЬ"</t>
  </si>
  <si>
    <t xml:space="preserve">7842493889</t>
  </si>
  <si>
    <t xml:space="preserve">303</t>
  </si>
  <si>
    <t xml:space="preserve">ПРОМСТРОЙ</t>
  </si>
  <si>
    <t xml:space="preserve">7838069740</t>
  </si>
  <si>
    <t xml:space="preserve">842</t>
  </si>
  <si>
    <t xml:space="preserve">СК МОНЭЛИТ</t>
  </si>
  <si>
    <t xml:space="preserve">7811784662</t>
  </si>
  <si>
    <t xml:space="preserve">1261</t>
  </si>
  <si>
    <t xml:space="preserve">ЦВО</t>
  </si>
  <si>
    <t xml:space="preserve">7840493033</t>
  </si>
  <si>
    <t xml:space="preserve">1103</t>
  </si>
  <si>
    <t xml:space="preserve">СТИ</t>
  </si>
  <si>
    <t xml:space="preserve">7805575290</t>
  </si>
  <si>
    <t xml:space="preserve">1145</t>
  </si>
  <si>
    <t xml:space="preserve">БСК</t>
  </si>
  <si>
    <t xml:space="preserve">7806298547</t>
  </si>
  <si>
    <t xml:space="preserve">1146</t>
  </si>
  <si>
    <t xml:space="preserve">ГРУППА КОМПАНИЙ "ПЕТРОГРАДСОЮЗ"</t>
  </si>
  <si>
    <t xml:space="preserve">7814765185</t>
  </si>
  <si>
    <t xml:space="preserve">1206</t>
  </si>
  <si>
    <t xml:space="preserve">ГТС</t>
  </si>
  <si>
    <t xml:space="preserve">КСР</t>
  </si>
  <si>
    <t xml:space="preserve">7839120196</t>
  </si>
  <si>
    <t xml:space="preserve">1080</t>
  </si>
  <si>
    <t xml:space="preserve">ЛЕТО</t>
  </si>
  <si>
    <t xml:space="preserve">7813422611</t>
  </si>
  <si>
    <t xml:space="preserve">1016</t>
  </si>
  <si>
    <t xml:space="preserve">ПГСП</t>
  </si>
  <si>
    <t xml:space="preserve">7802916256</t>
  </si>
  <si>
    <t xml:space="preserve">1245</t>
  </si>
  <si>
    <t xml:space="preserve">ПЕТЕРБУРГСКИЙ УПРАВЛЯЮЩИЙ</t>
  </si>
  <si>
    <t xml:space="preserve">7816440030</t>
  </si>
  <si>
    <t xml:space="preserve">1118</t>
  </si>
  <si>
    <t xml:space="preserve">РЕНЕССАНС</t>
  </si>
  <si>
    <t xml:space="preserve">7814818655</t>
  </si>
  <si>
    <t xml:space="preserve">1262</t>
  </si>
  <si>
    <t xml:space="preserve">СИСТЕМНОЕ ПРОЕКТИРОВАНИЕ</t>
  </si>
  <si>
    <t xml:space="preserve">7814687466</t>
  </si>
  <si>
    <t xml:space="preserve">1021</t>
  </si>
  <si>
    <t xml:space="preserve">СОДРУЖЕСТВО</t>
  </si>
  <si>
    <t xml:space="preserve">7802826725</t>
  </si>
  <si>
    <t xml:space="preserve">1029</t>
  </si>
  <si>
    <t xml:space="preserve">ФСК</t>
  </si>
  <si>
    <t xml:space="preserve">7810428904</t>
  </si>
  <si>
    <t xml:space="preserve">1109</t>
  </si>
  <si>
    <t xml:space="preserve">ЭЛМУ</t>
  </si>
  <si>
    <t xml:space="preserve">7816146046</t>
  </si>
  <si>
    <t xml:space="preserve">417</t>
  </si>
  <si>
    <t xml:space="preserve">11/24 ИСМДК</t>
  </si>
  <si>
    <t xml:space="preserve">КСО</t>
  </si>
  <si>
    <t xml:space="preserve">7802551189</t>
  </si>
  <si>
    <t xml:space="preserve">1104</t>
  </si>
  <si>
    <t xml:space="preserve">МЕГАСТРОЙ</t>
  </si>
  <si>
    <t xml:space="preserve">7842147825</t>
  </si>
  <si>
    <t xml:space="preserve">850</t>
  </si>
  <si>
    <t xml:space="preserve">СВЕТЛОЕ ВРЕМЯ ПЕТЕРБУРГ</t>
  </si>
  <si>
    <t xml:space="preserve">7813552480</t>
  </si>
  <si>
    <t xml:space="preserve">1105</t>
  </si>
  <si>
    <t xml:space="preserve">СК МЕГАСТРОЙ</t>
  </si>
  <si>
    <t xml:space="preserve">7839082092</t>
  </si>
  <si>
    <t xml:space="preserve">344</t>
  </si>
  <si>
    <t xml:space="preserve">ЗЭТА</t>
  </si>
  <si>
    <t xml:space="preserve">7816652684</t>
  </si>
  <si>
    <t xml:space="preserve">1264</t>
  </si>
  <si>
    <t xml:space="preserve">КОМПАНИЯ АЛЮМИН</t>
  </si>
  <si>
    <t xml:space="preserve">7842209510</t>
  </si>
  <si>
    <t xml:space="preserve">1263</t>
  </si>
  <si>
    <t xml:space="preserve">12/24 ИСМДК</t>
  </si>
  <si>
    <t xml:space="preserve">БРОНКА ДЕВЕЛОПМЕНТ</t>
  </si>
  <si>
    <t xml:space="preserve">7842414774</t>
  </si>
  <si>
    <t xml:space="preserve">326</t>
  </si>
  <si>
    <t xml:space="preserve">ГИПЕРИОН</t>
  </si>
  <si>
    <t xml:space="preserve">7810615767</t>
  </si>
  <si>
    <t xml:space="preserve">1107</t>
  </si>
  <si>
    <t xml:space="preserve">7801475168</t>
  </si>
  <si>
    <t xml:space="preserve">464</t>
  </si>
  <si>
    <t xml:space="preserve">СК Толедо</t>
  </si>
  <si>
    <t xml:space="preserve">7839387778</t>
  </si>
  <si>
    <t xml:space="preserve">073</t>
  </si>
  <si>
    <t xml:space="preserve">Хроменков М.М.</t>
  </si>
  <si>
    <t xml:space="preserve">143410218082</t>
  </si>
  <si>
    <t xml:space="preserve">1225</t>
  </si>
  <si>
    <t xml:space="preserve">ОАО</t>
  </si>
  <si>
    <t xml:space="preserve">СпецМаш</t>
  </si>
  <si>
    <t xml:space="preserve">7810083985</t>
  </si>
  <si>
    <t xml:space="preserve">409</t>
  </si>
  <si>
    <t xml:space="preserve">ФОРТУНА</t>
  </si>
  <si>
    <t xml:space="preserve">7814778547</t>
  </si>
  <si>
    <t xml:space="preserve">1265</t>
  </si>
  <si>
    <t xml:space="preserve">13/24 ИСМДК</t>
  </si>
  <si>
    <t xml:space="preserve">НПФ"ЮПИТЕР"</t>
  </si>
  <si>
    <t xml:space="preserve">7825124722</t>
  </si>
  <si>
    <t xml:space="preserve">1010</t>
  </si>
  <si>
    <t xml:space="preserve">ПОЛЮС</t>
  </si>
  <si>
    <t xml:space="preserve">2460205321</t>
  </si>
  <si>
    <t xml:space="preserve">1267</t>
  </si>
  <si>
    <t xml:space="preserve">РИМСТРОЙ</t>
  </si>
  <si>
    <t xml:space="preserve">7801657263</t>
  </si>
  <si>
    <t xml:space="preserve">1008</t>
  </si>
  <si>
    <t xml:space="preserve">ЭНВИРОН</t>
  </si>
  <si>
    <t xml:space="preserve">7839113223</t>
  </si>
  <si>
    <t xml:space="preserve">1014</t>
  </si>
  <si>
    <t xml:space="preserve">7813177550</t>
  </si>
  <si>
    <t xml:space="preserve">489</t>
  </si>
  <si>
    <t xml:space="preserve">14/24 ИСМДК</t>
  </si>
  <si>
    <t xml:space="preserve">МСБ</t>
  </si>
  <si>
    <t xml:space="preserve">7814467781</t>
  </si>
  <si>
    <t xml:space="preserve">395</t>
  </si>
  <si>
    <t xml:space="preserve">МУРМАНСТРОЙ</t>
  </si>
  <si>
    <t xml:space="preserve">7801096459</t>
  </si>
  <si>
    <t xml:space="preserve">862</t>
  </si>
  <si>
    <t xml:space="preserve">МЭР (УМР 777)</t>
  </si>
  <si>
    <t xml:space="preserve">7816715140</t>
  </si>
  <si>
    <t xml:space="preserve">1160</t>
  </si>
  <si>
    <t xml:space="preserve">ПКБ "ПЛАТАН"</t>
  </si>
  <si>
    <t xml:space="preserve">7839029035</t>
  </si>
  <si>
    <t xml:space="preserve">791</t>
  </si>
  <si>
    <t xml:space="preserve">СМУ-34</t>
  </si>
  <si>
    <t xml:space="preserve">7805311555</t>
  </si>
  <si>
    <t xml:space="preserve">270</t>
  </si>
  <si>
    <t xml:space="preserve">ФЛАГМАН</t>
  </si>
  <si>
    <t xml:space="preserve">7810905882</t>
  </si>
  <si>
    <t xml:space="preserve">1309</t>
  </si>
  <si>
    <t xml:space="preserve">ВТР ИНЖИНИРИНГ</t>
  </si>
  <si>
    <t xml:space="preserve">7814582784</t>
  </si>
  <si>
    <t xml:space="preserve">1268</t>
  </si>
  <si>
    <t xml:space="preserve">15/24 ИСМДК</t>
  </si>
  <si>
    <t xml:space="preserve">ЕВРОСТИЛЬ</t>
  </si>
  <si>
    <t xml:space="preserve">7801671003</t>
  </si>
  <si>
    <t xml:space="preserve">1164</t>
  </si>
  <si>
    <t xml:space="preserve">СПБ-ЛИФТ</t>
  </si>
  <si>
    <t xml:space="preserve">7814594275</t>
  </si>
  <si>
    <t xml:space="preserve">309</t>
  </si>
  <si>
    <t xml:space="preserve">АСМ</t>
  </si>
  <si>
    <t xml:space="preserve">7801714458</t>
  </si>
  <si>
    <t xml:space="preserve">1270</t>
  </si>
  <si>
    <t xml:space="preserve">СТРОЙСТАНДАРТ</t>
  </si>
  <si>
    <t xml:space="preserve">7814806434</t>
  </si>
  <si>
    <t xml:space="preserve">1228</t>
  </si>
  <si>
    <t xml:space="preserve">Орлов Н.А.</t>
  </si>
  <si>
    <t xml:space="preserve">781711100597</t>
  </si>
  <si>
    <t xml:space="preserve">1271</t>
  </si>
  <si>
    <t xml:space="preserve">16/24 ИСМДК</t>
  </si>
  <si>
    <t xml:space="preserve">ПГК</t>
  </si>
  <si>
    <t xml:space="preserve">7840437582</t>
  </si>
  <si>
    <t xml:space="preserve">304</t>
  </si>
  <si>
    <t xml:space="preserve">ЦКП</t>
  </si>
  <si>
    <t xml:space="preserve">7838319077</t>
  </si>
  <si>
    <t xml:space="preserve">873</t>
  </si>
  <si>
    <t xml:space="preserve">ЭЛКОМ</t>
  </si>
  <si>
    <t xml:space="preserve">7804079187</t>
  </si>
  <si>
    <t xml:space="preserve">872</t>
  </si>
  <si>
    <t xml:space="preserve">ЭНЕРГО-ВЕКТОР</t>
  </si>
  <si>
    <t xml:space="preserve">7804492370</t>
  </si>
  <si>
    <t xml:space="preserve">1163</t>
  </si>
  <si>
    <t xml:space="preserve">БЕЗОПАСНОСТЬ И ИНЖИНИРИНГ</t>
  </si>
  <si>
    <t xml:space="preserve">7807133890</t>
  </si>
  <si>
    <t xml:space="preserve">1272</t>
  </si>
  <si>
    <t xml:space="preserve">Алагаз</t>
  </si>
  <si>
    <t xml:space="preserve">7802051482</t>
  </si>
  <si>
    <t xml:space="preserve">015 </t>
  </si>
  <si>
    <t xml:space="preserve">17/24 ИСМДК</t>
  </si>
  <si>
    <t xml:space="preserve">7811370541</t>
  </si>
  <si>
    <t xml:space="preserve">231</t>
  </si>
  <si>
    <t xml:space="preserve">СК "МОНОЛИТ-СЕВЕРО-ЗАПАД"</t>
  </si>
  <si>
    <t xml:space="preserve">7816730759</t>
  </si>
  <si>
    <t xml:space="preserve">1278</t>
  </si>
  <si>
    <t xml:space="preserve">АНПСТРОЙ</t>
  </si>
  <si>
    <t xml:space="preserve">7805778597</t>
  </si>
  <si>
    <t xml:space="preserve">1276</t>
  </si>
  <si>
    <t xml:space="preserve">ГСП</t>
  </si>
  <si>
    <t xml:space="preserve">7810918401</t>
  </si>
  <si>
    <t xml:space="preserve">1279</t>
  </si>
  <si>
    <t xml:space="preserve">ЭКОГОРОД</t>
  </si>
  <si>
    <t xml:space="preserve">7810691944</t>
  </si>
  <si>
    <t xml:space="preserve">1275</t>
  </si>
  <si>
    <t xml:space="preserve">18/24 ИСМДК</t>
  </si>
  <si>
    <t xml:space="preserve">ИСТ</t>
  </si>
  <si>
    <t xml:space="preserve">7806271760</t>
  </si>
  <si>
    <t xml:space="preserve">1277</t>
  </si>
  <si>
    <t xml:space="preserve">ЛЕНСТРОЙГРУПП</t>
  </si>
  <si>
    <t xml:space="preserve">7802563346</t>
  </si>
  <si>
    <t xml:space="preserve">882</t>
  </si>
  <si>
    <t xml:space="preserve">19/24 ИСМДК</t>
  </si>
  <si>
    <t xml:space="preserve">СК "АКО БАРСС"</t>
  </si>
  <si>
    <t xml:space="preserve">7813145848</t>
  </si>
  <si>
    <t xml:space="preserve">552</t>
  </si>
  <si>
    <t xml:space="preserve">СП-СТРОЙ</t>
  </si>
  <si>
    <t xml:space="preserve">7805803250</t>
  </si>
  <si>
    <t xml:space="preserve">1281</t>
  </si>
  <si>
    <t xml:space="preserve">ТРЕНД</t>
  </si>
  <si>
    <t xml:space="preserve">7810910025</t>
  </si>
  <si>
    <t xml:space="preserve">1166</t>
  </si>
  <si>
    <t xml:space="preserve">ФИН ПАНЕЛЬ</t>
  </si>
  <si>
    <t xml:space="preserve">7841075487</t>
  </si>
  <si>
    <t xml:space="preserve">1116</t>
  </si>
  <si>
    <t xml:space="preserve">ГК "ГОЛЕАДОР"</t>
  </si>
  <si>
    <t xml:space="preserve">7806583992</t>
  </si>
  <si>
    <t xml:space="preserve">1283</t>
  </si>
  <si>
    <t xml:space="preserve">20/24 ИСМДК</t>
  </si>
  <si>
    <t xml:space="preserve">ЕВРОЛ СЕВЕРО-ЗАПАД</t>
  </si>
  <si>
    <t xml:space="preserve">7816502706</t>
  </si>
  <si>
    <t xml:space="preserve">581</t>
  </si>
  <si>
    <t xml:space="preserve">НВ Реф</t>
  </si>
  <si>
    <t xml:space="preserve">7839443567</t>
  </si>
  <si>
    <t xml:space="preserve">258</t>
  </si>
  <si>
    <t xml:space="preserve">ПЕТРОСТРОЙ</t>
  </si>
  <si>
    <t xml:space="preserve">7810976918</t>
  </si>
  <si>
    <t xml:space="preserve">1284</t>
  </si>
  <si>
    <t xml:space="preserve">ПРОБО</t>
  </si>
  <si>
    <t xml:space="preserve">7811766078</t>
  </si>
  <si>
    <t xml:space="preserve">1229</t>
  </si>
  <si>
    <t xml:space="preserve">САНТЕХСТРОЙ</t>
  </si>
  <si>
    <t xml:space="preserve">7807168678</t>
  </si>
  <si>
    <t xml:space="preserve">890</t>
  </si>
  <si>
    <t xml:space="preserve">21/24 ИСМДК</t>
  </si>
  <si>
    <t xml:space="preserve">САНСТРОЙ ДЕВЕЛОПМЕНТ</t>
  </si>
  <si>
    <t xml:space="preserve">7810789516</t>
  </si>
  <si>
    <t xml:space="preserve">1120</t>
  </si>
  <si>
    <t xml:space="preserve">ЕВРОСТРОЙ</t>
  </si>
  <si>
    <t xml:space="preserve">7814734116</t>
  </si>
  <si>
    <t xml:space="preserve">1026</t>
  </si>
  <si>
    <t xml:space="preserve">22/24 ИСМДК</t>
  </si>
  <si>
    <t xml:space="preserve">Аэродинамика</t>
  </si>
  <si>
    <t xml:space="preserve">7802336600</t>
  </si>
  <si>
    <t xml:space="preserve">025 </t>
  </si>
  <si>
    <t xml:space="preserve">ГЕОТЕХНИКА</t>
  </si>
  <si>
    <t xml:space="preserve">7839140604</t>
  </si>
  <si>
    <t xml:space="preserve">1172</t>
  </si>
  <si>
    <t xml:space="preserve">ИНТЕРРА</t>
  </si>
  <si>
    <t xml:space="preserve">7810501199</t>
  </si>
  <si>
    <t xml:space="preserve">892</t>
  </si>
  <si>
    <t xml:space="preserve">Первое профессиональное сообщество</t>
  </si>
  <si>
    <t xml:space="preserve">7805692692</t>
  </si>
  <si>
    <t xml:space="preserve">530</t>
  </si>
  <si>
    <t xml:space="preserve">Бертекс</t>
  </si>
  <si>
    <t xml:space="preserve">7810656210</t>
  </si>
  <si>
    <t xml:space="preserve">310</t>
  </si>
  <si>
    <t xml:space="preserve">СПЕЦБУРГЕО</t>
  </si>
  <si>
    <t xml:space="preserve">7838113164</t>
  </si>
  <si>
    <t xml:space="preserve">1286</t>
  </si>
  <si>
    <t xml:space="preserve">БТС</t>
  </si>
  <si>
    <t xml:space="preserve">7817066450</t>
  </si>
  <si>
    <t xml:space="preserve">894</t>
  </si>
  <si>
    <t xml:space="preserve">23/24 ИСМДК</t>
  </si>
  <si>
    <t xml:space="preserve">24/24 ИСМДК</t>
  </si>
  <si>
    <t xml:space="preserve">Гурлим</t>
  </si>
  <si>
    <t xml:space="preserve">7816378840</t>
  </si>
  <si>
    <t xml:space="preserve">038</t>
  </si>
  <si>
    <t xml:space="preserve">РУСА-СЕРВИС</t>
  </si>
  <si>
    <t xml:space="preserve">7838079273</t>
  </si>
  <si>
    <t xml:space="preserve">1302</t>
  </si>
  <si>
    <t xml:space="preserve">РУССТРОЙ</t>
  </si>
  <si>
    <t xml:space="preserve">5720021074</t>
  </si>
  <si>
    <t xml:space="preserve">902</t>
  </si>
  <si>
    <t xml:space="preserve">7806208198</t>
  </si>
  <si>
    <t xml:space="preserve">476</t>
  </si>
  <si>
    <t xml:space="preserve">Технопром</t>
  </si>
  <si>
    <t xml:space="preserve">7804498981</t>
  </si>
  <si>
    <t xml:space="preserve">612</t>
  </si>
  <si>
    <t xml:space="preserve">М.КВ.</t>
  </si>
  <si>
    <t xml:space="preserve">5904269580</t>
  </si>
  <si>
    <t xml:space="preserve">1236</t>
  </si>
  <si>
    <t xml:space="preserve">25/24 ИСМДК</t>
  </si>
  <si>
    <t xml:space="preserve">КЛИМАТИКА</t>
  </si>
  <si>
    <t xml:space="preserve">7813257421</t>
  </si>
  <si>
    <t xml:space="preserve">889</t>
  </si>
  <si>
    <t xml:space="preserve">Теплоэнергомонтаж</t>
  </si>
  <si>
    <t xml:space="preserve">7804498332</t>
  </si>
  <si>
    <t xml:space="preserve">265</t>
  </si>
  <si>
    <t xml:space="preserve">ЭВИКОН</t>
  </si>
  <si>
    <t xml:space="preserve">7807253348</t>
  </si>
  <si>
    <t xml:space="preserve">1237</t>
  </si>
  <si>
    <t xml:space="preserve">ЭП-752</t>
  </si>
  <si>
    <t xml:space="preserve">7810149347</t>
  </si>
  <si>
    <t xml:space="preserve">913</t>
  </si>
  <si>
    <t xml:space="preserve">26/24 ИСМДК</t>
  </si>
  <si>
    <t xml:space="preserve">АВЛ ИНЖИНИРИНГ</t>
  </si>
  <si>
    <t xml:space="preserve">7814759858</t>
  </si>
  <si>
    <t xml:space="preserve">1040</t>
  </si>
  <si>
    <t xml:space="preserve">27/24 ИСМДК</t>
  </si>
  <si>
    <t xml:space="preserve">БИОГАРД</t>
  </si>
  <si>
    <t xml:space="preserve">7811594397</t>
  </si>
  <si>
    <t xml:space="preserve">1176</t>
  </si>
  <si>
    <t xml:space="preserve">ДИЖИТАЛ АЙТИ</t>
  </si>
  <si>
    <t xml:space="preserve">7839112170</t>
  </si>
  <si>
    <t xml:space="preserve">1239</t>
  </si>
  <si>
    <t xml:space="preserve">РСК ВОССОЗДАНИЕ</t>
  </si>
  <si>
    <t xml:space="preserve">7842021501</t>
  </si>
  <si>
    <t xml:space="preserve">648</t>
  </si>
  <si>
    <t xml:space="preserve">МВК</t>
  </si>
  <si>
    <t xml:space="preserve">7842485486</t>
  </si>
  <si>
    <t xml:space="preserve">652</t>
  </si>
  <si>
    <t xml:space="preserve">ЭЛИТА</t>
  </si>
  <si>
    <t xml:space="preserve">7813240107</t>
  </si>
  <si>
    <t xml:space="preserve">1287</t>
  </si>
  <si>
    <t xml:space="preserve">РЕКОМЕНДАЦИЯ об исключении лица из членов Ассоциации</t>
  </si>
  <si>
    <t xml:space="preserve">АБП</t>
  </si>
  <si>
    <t xml:space="preserve">7802531104</t>
  </si>
  <si>
    <t xml:space="preserve">915</t>
  </si>
  <si>
    <t xml:space="preserve">28/24 ИСМДК</t>
  </si>
  <si>
    <t xml:space="preserve">АБРИС-А</t>
  </si>
  <si>
    <t xml:space="preserve">7801568937</t>
  </si>
  <si>
    <t xml:space="preserve">920</t>
  </si>
  <si>
    <t xml:space="preserve">НОРД ВЕСТ СТРОЙ</t>
  </si>
  <si>
    <t xml:space="preserve">7801549532</t>
  </si>
  <si>
    <t xml:space="preserve">1174</t>
  </si>
  <si>
    <t xml:space="preserve">ТЕХНО</t>
  </si>
  <si>
    <t xml:space="preserve">7842100295</t>
  </si>
  <si>
    <t xml:space="preserve">1062</t>
  </si>
  <si>
    <t xml:space="preserve">ЭСТА</t>
  </si>
  <si>
    <t xml:space="preserve">7838014389</t>
  </si>
  <si>
    <t xml:space="preserve">382</t>
  </si>
  <si>
    <t xml:space="preserve">7826665435</t>
  </si>
  <si>
    <t xml:space="preserve">496</t>
  </si>
  <si>
    <t xml:space="preserve">29/24 ИСМДК</t>
  </si>
  <si>
    <t xml:space="preserve">МЕНЕДЖМЕНТ СТРОЙ-ПРОЕКТ</t>
  </si>
  <si>
    <t xml:space="preserve">7840068261</t>
  </si>
  <si>
    <t xml:space="preserve">622</t>
  </si>
  <si>
    <t xml:space="preserve">7814259735</t>
  </si>
  <si>
    <t xml:space="preserve">554</t>
  </si>
  <si>
    <t xml:space="preserve">ИИС</t>
  </si>
  <si>
    <t xml:space="preserve">7810704569</t>
  </si>
  <si>
    <t xml:space="preserve">1178</t>
  </si>
  <si>
    <t xml:space="preserve">33/24 ИСМ (Совет)</t>
  </si>
  <si>
    <t xml:space="preserve">30/24 ИСМДК</t>
  </si>
  <si>
    <t xml:space="preserve">ГОРСТРОЙ</t>
  </si>
  <si>
    <t xml:space="preserve">7802610099</t>
  </si>
  <si>
    <t xml:space="preserve">929</t>
  </si>
  <si>
    <t xml:space="preserve">ГРЕНИТЕК</t>
  </si>
  <si>
    <t xml:space="preserve">7802845630</t>
  </si>
  <si>
    <t xml:space="preserve">1046</t>
  </si>
  <si>
    <t xml:space="preserve">ГСК "ГРАНИТ-НЕВА"</t>
  </si>
  <si>
    <t xml:space="preserve">7810478454</t>
  </si>
  <si>
    <t xml:space="preserve">907</t>
  </si>
  <si>
    <t xml:space="preserve">ХЕЛИПОЙНТС</t>
  </si>
  <si>
    <t xml:space="preserve">7734734600</t>
  </si>
  <si>
    <t xml:space="preserve">381</t>
  </si>
  <si>
    <t xml:space="preserve">АНА СТРОЙ</t>
  </si>
  <si>
    <t xml:space="preserve">9729276846</t>
  </si>
  <si>
    <t xml:space="preserve">1085</t>
  </si>
  <si>
    <t xml:space="preserve">34/24 ИСМ (Совет)</t>
  </si>
  <si>
    <t xml:space="preserve">Верста</t>
  </si>
  <si>
    <t xml:space="preserve">7810829590</t>
  </si>
  <si>
    <t xml:space="preserve">428</t>
  </si>
  <si>
    <t xml:space="preserve">31/24 ИСМДК</t>
  </si>
  <si>
    <t xml:space="preserve">КОМФОРТНАЯ СРЕДА</t>
  </si>
  <si>
    <t xml:space="preserve">7802646360</t>
  </si>
  <si>
    <t xml:space="preserve">1041</t>
  </si>
  <si>
    <t xml:space="preserve">ПСМ</t>
  </si>
  <si>
    <t xml:space="preserve">7810688973</t>
  </si>
  <si>
    <t xml:space="preserve">1047</t>
  </si>
  <si>
    <t xml:space="preserve">РСК СЕВЕРНАЯ СТОЛИЦА</t>
  </si>
  <si>
    <t xml:space="preserve">7811775033</t>
  </si>
  <si>
    <t xml:space="preserve">1296</t>
  </si>
  <si>
    <t xml:space="preserve">Системные Технологии</t>
  </si>
  <si>
    <t xml:space="preserve">7838380554</t>
  </si>
  <si>
    <t xml:space="preserve">549</t>
  </si>
  <si>
    <t xml:space="preserve">7805104950</t>
  </si>
  <si>
    <t xml:space="preserve">1183</t>
  </si>
  <si>
    <t xml:space="preserve">ВОДЯНОЙ</t>
  </si>
  <si>
    <t xml:space="preserve">7811714070</t>
  </si>
  <si>
    <t xml:space="preserve">1293</t>
  </si>
  <si>
    <t xml:space="preserve">32/24 ИСМДК</t>
  </si>
  <si>
    <t xml:space="preserve">7810829230</t>
  </si>
  <si>
    <t xml:space="preserve">637</t>
  </si>
  <si>
    <t xml:space="preserve">СЗЭС</t>
  </si>
  <si>
    <t xml:space="preserve">7842393940</t>
  </si>
  <si>
    <t xml:space="preserve">684</t>
  </si>
  <si>
    <t xml:space="preserve">ФОРВАРД ГРУПП</t>
  </si>
  <si>
    <t xml:space="preserve">7810744441</t>
  </si>
  <si>
    <t xml:space="preserve">1050</t>
  </si>
  <si>
    <t xml:space="preserve">РСП</t>
  </si>
  <si>
    <t xml:space="preserve">7811562123</t>
  </si>
  <si>
    <t xml:space="preserve">343</t>
  </si>
  <si>
    <t xml:space="preserve">Стройпрогресс</t>
  </si>
  <si>
    <t xml:space="preserve">7841503855</t>
  </si>
  <si>
    <t xml:space="preserve">630</t>
  </si>
  <si>
    <t xml:space="preserve">33/24 ИСМДК</t>
  </si>
  <si>
    <t xml:space="preserve">ГКСИСТЕМА</t>
  </si>
  <si>
    <t xml:space="preserve">7811788988</t>
  </si>
  <si>
    <t xml:space="preserve">1294</t>
  </si>
  <si>
    <t xml:space="preserve">ИЦ "ЭНЕРГИЯ"</t>
  </si>
  <si>
    <t xml:space="preserve">3702062476</t>
  </si>
  <si>
    <t xml:space="preserve">666</t>
  </si>
  <si>
    <t xml:space="preserve">Оптима</t>
  </si>
  <si>
    <t xml:space="preserve">7813398398</t>
  </si>
  <si>
    <t xml:space="preserve">097</t>
  </si>
  <si>
    <t xml:space="preserve">ПЭСТР-ГРУПП</t>
  </si>
  <si>
    <t xml:space="preserve">7801634509</t>
  </si>
  <si>
    <t xml:space="preserve">668</t>
  </si>
  <si>
    <t xml:space="preserve">КБТСТРОЙ</t>
  </si>
  <si>
    <t xml:space="preserve">7801716102</t>
  </si>
  <si>
    <t xml:space="preserve">1295</t>
  </si>
  <si>
    <t xml:space="preserve">34/24 ИСМДК</t>
  </si>
  <si>
    <t xml:space="preserve">7842493053</t>
  </si>
  <si>
    <t xml:space="preserve">690</t>
  </si>
  <si>
    <t xml:space="preserve">7813579524</t>
  </si>
  <si>
    <t xml:space="preserve">658</t>
  </si>
  <si>
    <t xml:space="preserve">СТРОЙГРУППА</t>
  </si>
  <si>
    <t xml:space="preserve">5612063711</t>
  </si>
  <si>
    <t xml:space="preserve">1188</t>
  </si>
  <si>
    <t xml:space="preserve">ШЕТЕЛИГ РУС</t>
  </si>
  <si>
    <t xml:space="preserve">7810969149</t>
  </si>
  <si>
    <t xml:space="preserve">284</t>
  </si>
  <si>
    <t xml:space="preserve">35/24 ИСМДК</t>
  </si>
  <si>
    <t xml:space="preserve">ИРИДИУМ-СТРОЙ</t>
  </si>
  <si>
    <t xml:space="preserve">7816579459</t>
  </si>
  <si>
    <t xml:space="preserve">678</t>
  </si>
  <si>
    <t xml:space="preserve">ЛЕНПРОММОНТАЖ</t>
  </si>
  <si>
    <t xml:space="preserve">7810374624</t>
  </si>
  <si>
    <t xml:space="preserve">923</t>
  </si>
  <si>
    <t xml:space="preserve">СКЕМА ИНЖИНИРИНГ</t>
  </si>
  <si>
    <t xml:space="preserve">7810691197</t>
  </si>
  <si>
    <t xml:space="preserve">697</t>
  </si>
  <si>
    <t xml:space="preserve">7813570120</t>
  </si>
  <si>
    <t xml:space="preserve">346</t>
  </si>
  <si>
    <t xml:space="preserve">ТАРСИС</t>
  </si>
  <si>
    <t xml:space="preserve">7811512309</t>
  </si>
  <si>
    <t xml:space="preserve">480</t>
  </si>
  <si>
    <t xml:space="preserve">7801480263</t>
  </si>
  <si>
    <t xml:space="preserve">667</t>
  </si>
  <si>
    <t xml:space="preserve">СЗРК+</t>
  </si>
  <si>
    <t xml:space="preserve">7839112678</t>
  </si>
  <si>
    <t xml:space="preserve">1134</t>
  </si>
  <si>
    <t xml:space="preserve">ТЕМП</t>
  </si>
  <si>
    <t xml:space="preserve">7810926579</t>
  </si>
  <si>
    <t xml:space="preserve">1189</t>
  </si>
  <si>
    <t xml:space="preserve">ТЕПЛОВОЙ</t>
  </si>
  <si>
    <t xml:space="preserve">7801328460</t>
  </si>
  <si>
    <t xml:space="preserve">1299</t>
  </si>
  <si>
    <t xml:space="preserve">36/24 ИСМДК</t>
  </si>
  <si>
    <t xml:space="preserve">7810990422</t>
  </si>
  <si>
    <t xml:space="preserve">704</t>
  </si>
  <si>
    <t xml:space="preserve">40/24 ИСМ (Совет)</t>
  </si>
  <si>
    <t xml:space="preserve">37/24 ИСМДК</t>
  </si>
  <si>
    <t xml:space="preserve">АЙСБЕРГ-СЕРВИС</t>
  </si>
  <si>
    <t xml:space="preserve">7802849480</t>
  </si>
  <si>
    <t xml:space="preserve">681</t>
  </si>
  <si>
    <t xml:space="preserve">ГЕОПОЛИС ГРУПП</t>
  </si>
  <si>
    <t xml:space="preserve">7814680527</t>
  </si>
  <si>
    <t xml:space="preserve">1194</t>
  </si>
  <si>
    <t xml:space="preserve">СТРОЙМОНТАЖ</t>
  </si>
  <si>
    <t xml:space="preserve">7816692937</t>
  </si>
  <si>
    <t xml:space="preserve">1193</t>
  </si>
  <si>
    <t xml:space="preserve">41/24 ИСМ (Совет)</t>
  </si>
  <si>
    <t xml:space="preserve">38/24 ИСМДК</t>
  </si>
  <si>
    <t xml:space="preserve">СтройХолдинг-СПб</t>
  </si>
  <si>
    <t xml:space="preserve">7816542392</t>
  </si>
  <si>
    <t xml:space="preserve">286</t>
  </si>
  <si>
    <t xml:space="preserve">СУ-250-38</t>
  </si>
  <si>
    <t xml:space="preserve">7839060187</t>
  </si>
  <si>
    <t xml:space="preserve">1142</t>
  </si>
  <si>
    <t xml:space="preserve">42/24 ИСМ (Совет)</t>
  </si>
  <si>
    <t xml:space="preserve">39/24 ИСМДК</t>
  </si>
  <si>
    <t xml:space="preserve">КСМ</t>
  </si>
  <si>
    <t xml:space="preserve">7810751022</t>
  </si>
  <si>
    <t xml:space="preserve">1147</t>
  </si>
  <si>
    <t xml:space="preserve">40/24 ИСМДК</t>
  </si>
  <si>
    <t xml:space="preserve">ТРОИЦА-А</t>
  </si>
  <si>
    <t xml:space="preserve">7802710921</t>
  </si>
  <si>
    <t xml:space="preserve">1197</t>
  </si>
  <si>
    <t xml:space="preserve">СИТРОНИКС КТ</t>
  </si>
  <si>
    <t xml:space="preserve">7819305720</t>
  </si>
  <si>
    <t xml:space="preserve">959</t>
  </si>
  <si>
    <t xml:space="preserve">41/24 ИСМДК</t>
  </si>
  <si>
    <t xml:space="preserve">7802590621</t>
  </si>
  <si>
    <t xml:space="preserve">392</t>
  </si>
  <si>
    <t xml:space="preserve">НОРДКОН</t>
  </si>
  <si>
    <t xml:space="preserve">7814750397</t>
  </si>
  <si>
    <t xml:space="preserve">1203</t>
  </si>
  <si>
    <t xml:space="preserve">46/24 ИСМ (Совет)</t>
  </si>
  <si>
    <t xml:space="preserve">42/24 ИСМДК</t>
  </si>
  <si>
    <t xml:space="preserve">МОДУЛЬСТРОЙ</t>
  </si>
  <si>
    <t xml:space="preserve">7838479909</t>
  </si>
  <si>
    <t xml:space="preserve">733</t>
  </si>
  <si>
    <t xml:space="preserve">СК "НЕФТЕГАЗМОНТАЖ"</t>
  </si>
  <si>
    <t xml:space="preserve">1102071193</t>
  </si>
  <si>
    <t xml:space="preserve">1204</t>
  </si>
  <si>
    <t xml:space="preserve">ТЕХНОСТРОЙ</t>
  </si>
  <si>
    <t xml:space="preserve">7801704361</t>
  </si>
  <si>
    <t xml:space="preserve">1207</t>
  </si>
  <si>
    <t xml:space="preserve">7842143820</t>
  </si>
  <si>
    <t xml:space="preserve">1064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М.П.</t>
  </si>
  <si>
    <t xml:space="preserve">22 октября 20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53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56"/>
    <col collapsed="false" customWidth="true" hidden="false" outlineLevel="0" max="3" min="3" style="2" width="13.99"/>
    <col collapsed="false" customWidth="true" hidden="false" outlineLevel="0" max="4" min="4" style="3" width="9.85"/>
    <col collapsed="false" customWidth="true" hidden="false" outlineLevel="0" max="5" min="5" style="2" width="49.7"/>
    <col collapsed="false" customWidth="true" hidden="false" outlineLevel="0" max="6" min="6" style="2" width="12.7"/>
    <col collapsed="false" customWidth="true" hidden="false" outlineLevel="0" max="7" min="7" style="2" width="11.13"/>
    <col collapsed="false" customWidth="true" hidden="false" outlineLevel="0" max="8" min="8" style="2" width="21.28"/>
    <col collapsed="false" customWidth="true" hidden="false" outlineLevel="0" max="9" min="9" style="4" width="14.28"/>
    <col collapsed="false" customWidth="true" hidden="false" outlineLevel="0" max="10" min="10" style="4" width="18.41"/>
    <col collapsed="false" customWidth="true" hidden="false" outlineLevel="0" max="11" min="11" style="2" width="14.28"/>
    <col collapsed="false" customWidth="false" hidden="false" outlineLevel="0" max="257" min="12" style="2" width="9.14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3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4" customFormat="true" ht="45" hidden="false" customHeight="true" outlineLevel="0" collapsed="false">
      <c r="A3" s="9" t="s">
        <v>9</v>
      </c>
      <c r="B3" s="9" t="s">
        <v>10</v>
      </c>
      <c r="C3" s="10" t="s">
        <v>11</v>
      </c>
      <c r="D3" s="10" t="s">
        <v>12</v>
      </c>
      <c r="E3" s="11" t="s">
        <v>13</v>
      </c>
      <c r="F3" s="12" t="n">
        <v>45300</v>
      </c>
      <c r="G3" s="11" t="s">
        <v>14</v>
      </c>
      <c r="H3" s="12" t="n">
        <f aca="false">F3+14</f>
        <v>45314</v>
      </c>
    </row>
    <row r="4" s="4" customFormat="true" ht="45" hidden="false" customHeight="true" outlineLevel="0" collapsed="false">
      <c r="A4" s="9" t="s">
        <v>15</v>
      </c>
      <c r="B4" s="9" t="s">
        <v>16</v>
      </c>
      <c r="C4" s="10" t="s">
        <v>17</v>
      </c>
      <c r="D4" s="10" t="s">
        <v>18</v>
      </c>
      <c r="E4" s="11" t="s">
        <v>13</v>
      </c>
      <c r="F4" s="12" t="n">
        <v>45307</v>
      </c>
      <c r="G4" s="11" t="s">
        <v>19</v>
      </c>
      <c r="H4" s="12" t="n">
        <f aca="false">F4+14</f>
        <v>45321</v>
      </c>
    </row>
    <row r="5" s="4" customFormat="true" ht="45" hidden="false" customHeight="true" outlineLevel="0" collapsed="false">
      <c r="A5" s="13" t="s">
        <v>9</v>
      </c>
      <c r="B5" s="13" t="s">
        <v>20</v>
      </c>
      <c r="C5" s="13" t="s">
        <v>21</v>
      </c>
      <c r="D5" s="13" t="s">
        <v>22</v>
      </c>
      <c r="E5" s="11" t="s">
        <v>13</v>
      </c>
      <c r="F5" s="12" t="n">
        <v>45307</v>
      </c>
      <c r="G5" s="11" t="s">
        <v>19</v>
      </c>
      <c r="H5" s="12" t="n">
        <f aca="false">F5+14</f>
        <v>45321</v>
      </c>
    </row>
    <row r="6" s="4" customFormat="true" ht="45" hidden="false" customHeight="true" outlineLevel="0" collapsed="false">
      <c r="A6" s="13" t="s">
        <v>9</v>
      </c>
      <c r="B6" s="13" t="s">
        <v>23</v>
      </c>
      <c r="C6" s="13" t="s">
        <v>24</v>
      </c>
      <c r="D6" s="13" t="s">
        <v>25</v>
      </c>
      <c r="E6" s="11" t="s">
        <v>13</v>
      </c>
      <c r="F6" s="12" t="n">
        <v>45307</v>
      </c>
      <c r="G6" s="11" t="s">
        <v>19</v>
      </c>
      <c r="H6" s="12" t="n">
        <f aca="false">F6+14</f>
        <v>45321</v>
      </c>
    </row>
    <row r="7" s="4" customFormat="true" ht="45" hidden="false" customHeight="true" outlineLevel="0" collapsed="false">
      <c r="A7" s="9" t="s">
        <v>9</v>
      </c>
      <c r="B7" s="9" t="s">
        <v>26</v>
      </c>
      <c r="C7" s="10" t="s">
        <v>27</v>
      </c>
      <c r="D7" s="10" t="s">
        <v>28</v>
      </c>
      <c r="E7" s="11" t="s">
        <v>13</v>
      </c>
      <c r="F7" s="12" t="n">
        <v>45307</v>
      </c>
      <c r="G7" s="11" t="s">
        <v>19</v>
      </c>
      <c r="H7" s="12" t="n">
        <f aca="false">F7+28</f>
        <v>45335</v>
      </c>
    </row>
    <row r="8" s="4" customFormat="true" ht="45" hidden="false" customHeight="true" outlineLevel="0" collapsed="false">
      <c r="A8" s="13" t="s">
        <v>9</v>
      </c>
      <c r="B8" s="13" t="s">
        <v>29</v>
      </c>
      <c r="C8" s="13" t="s">
        <v>30</v>
      </c>
      <c r="D8" s="13" t="s">
        <v>31</v>
      </c>
      <c r="E8" s="11" t="s">
        <v>13</v>
      </c>
      <c r="F8" s="12" t="n">
        <v>45307</v>
      </c>
      <c r="G8" s="11" t="s">
        <v>19</v>
      </c>
      <c r="H8" s="12" t="n">
        <f aca="false">F8+14</f>
        <v>45321</v>
      </c>
    </row>
    <row r="9" s="4" customFormat="true" ht="45" hidden="false" customHeight="true" outlineLevel="0" collapsed="false">
      <c r="A9" s="13" t="s">
        <v>9</v>
      </c>
      <c r="B9" s="13" t="s">
        <v>32</v>
      </c>
      <c r="C9" s="13" t="s">
        <v>33</v>
      </c>
      <c r="D9" s="13" t="s">
        <v>34</v>
      </c>
      <c r="E9" s="11" t="s">
        <v>13</v>
      </c>
      <c r="F9" s="12" t="n">
        <v>45307</v>
      </c>
      <c r="G9" s="11" t="s">
        <v>19</v>
      </c>
      <c r="H9" s="12" t="n">
        <f aca="false">F9+14</f>
        <v>45321</v>
      </c>
    </row>
    <row r="10" s="4" customFormat="true" ht="45" hidden="false" customHeight="true" outlineLevel="0" collapsed="false">
      <c r="A10" s="13" t="s">
        <v>9</v>
      </c>
      <c r="B10" s="13" t="s">
        <v>35</v>
      </c>
      <c r="C10" s="13" t="s">
        <v>36</v>
      </c>
      <c r="D10" s="13" t="s">
        <v>37</v>
      </c>
      <c r="E10" s="11" t="s">
        <v>13</v>
      </c>
      <c r="F10" s="12" t="n">
        <v>45307</v>
      </c>
      <c r="G10" s="11" t="s">
        <v>19</v>
      </c>
      <c r="H10" s="12" t="n">
        <f aca="false">F10+14</f>
        <v>45321</v>
      </c>
    </row>
    <row r="11" s="4" customFormat="true" ht="45" hidden="false" customHeight="true" outlineLevel="0" collapsed="false">
      <c r="A11" s="9" t="s">
        <v>9</v>
      </c>
      <c r="B11" s="9" t="s">
        <v>38</v>
      </c>
      <c r="C11" s="10" t="s">
        <v>39</v>
      </c>
      <c r="D11" s="10" t="s">
        <v>40</v>
      </c>
      <c r="E11" s="11" t="s">
        <v>13</v>
      </c>
      <c r="F11" s="12" t="n">
        <v>45307</v>
      </c>
      <c r="G11" s="11" t="s">
        <v>19</v>
      </c>
      <c r="H11" s="12" t="n">
        <f aca="false">F11+14</f>
        <v>45321</v>
      </c>
    </row>
    <row r="12" s="4" customFormat="true" ht="45" hidden="false" customHeight="true" outlineLevel="0" collapsed="false">
      <c r="A12" s="9" t="s">
        <v>9</v>
      </c>
      <c r="B12" s="9" t="s">
        <v>41</v>
      </c>
      <c r="C12" s="10" t="s">
        <v>42</v>
      </c>
      <c r="D12" s="10" t="s">
        <v>43</v>
      </c>
      <c r="E12" s="11" t="s">
        <v>13</v>
      </c>
      <c r="F12" s="12" t="n">
        <v>45307</v>
      </c>
      <c r="G12" s="11" t="s">
        <v>19</v>
      </c>
      <c r="H12" s="12" t="n">
        <f aca="false">F12+14</f>
        <v>45321</v>
      </c>
    </row>
    <row r="13" s="4" customFormat="true" ht="45" hidden="false" customHeight="true" outlineLevel="0" collapsed="false">
      <c r="A13" s="9" t="s">
        <v>9</v>
      </c>
      <c r="B13" s="9" t="s">
        <v>44</v>
      </c>
      <c r="C13" s="10" t="s">
        <v>45</v>
      </c>
      <c r="D13" s="10" t="s">
        <v>46</v>
      </c>
      <c r="E13" s="11" t="s">
        <v>13</v>
      </c>
      <c r="F13" s="12" t="n">
        <v>45307</v>
      </c>
      <c r="G13" s="11" t="s">
        <v>19</v>
      </c>
      <c r="H13" s="12" t="n">
        <f aca="false">F13+14</f>
        <v>45321</v>
      </c>
    </row>
    <row r="14" s="4" customFormat="true" ht="45" hidden="false" customHeight="true" outlineLevel="0" collapsed="false">
      <c r="A14" s="13" t="s">
        <v>9</v>
      </c>
      <c r="B14" s="13" t="s">
        <v>47</v>
      </c>
      <c r="C14" s="13" t="s">
        <v>48</v>
      </c>
      <c r="D14" s="13" t="s">
        <v>49</v>
      </c>
      <c r="E14" s="11" t="s">
        <v>13</v>
      </c>
      <c r="F14" s="12" t="n">
        <v>45307</v>
      </c>
      <c r="G14" s="11" t="s">
        <v>19</v>
      </c>
      <c r="H14" s="12" t="n">
        <f aca="false">F14+14</f>
        <v>45321</v>
      </c>
    </row>
    <row r="15" s="4" customFormat="true" ht="45" hidden="false" customHeight="true" outlineLevel="0" collapsed="false">
      <c r="A15" s="13" t="s">
        <v>9</v>
      </c>
      <c r="B15" s="13" t="s">
        <v>50</v>
      </c>
      <c r="C15" s="13" t="s">
        <v>51</v>
      </c>
      <c r="D15" s="13" t="s">
        <v>52</v>
      </c>
      <c r="E15" s="11" t="s">
        <v>13</v>
      </c>
      <c r="F15" s="12" t="n">
        <v>45307</v>
      </c>
      <c r="G15" s="11" t="s">
        <v>19</v>
      </c>
      <c r="H15" s="12" t="n">
        <f aca="false">F15+14</f>
        <v>45321</v>
      </c>
    </row>
    <row r="16" s="4" customFormat="true" ht="45" hidden="false" customHeight="true" outlineLevel="0" collapsed="false">
      <c r="A16" s="13" t="s">
        <v>9</v>
      </c>
      <c r="B16" s="13" t="s">
        <v>53</v>
      </c>
      <c r="C16" s="13" t="s">
        <v>54</v>
      </c>
      <c r="D16" s="13" t="s">
        <v>55</v>
      </c>
      <c r="E16" s="11" t="s">
        <v>13</v>
      </c>
      <c r="F16" s="12" t="n">
        <v>45307</v>
      </c>
      <c r="G16" s="11" t="s">
        <v>19</v>
      </c>
      <c r="H16" s="12" t="n">
        <f aca="false">F16+21</f>
        <v>45328</v>
      </c>
    </row>
    <row r="17" s="4" customFormat="true" ht="45" hidden="false" customHeight="true" outlineLevel="0" collapsed="false">
      <c r="A17" s="9" t="s">
        <v>9</v>
      </c>
      <c r="B17" s="9" t="s">
        <v>56</v>
      </c>
      <c r="C17" s="10" t="s">
        <v>57</v>
      </c>
      <c r="D17" s="10" t="s">
        <v>58</v>
      </c>
      <c r="E17" s="11" t="s">
        <v>13</v>
      </c>
      <c r="F17" s="12" t="n">
        <v>45307</v>
      </c>
      <c r="G17" s="11" t="s">
        <v>19</v>
      </c>
      <c r="H17" s="12" t="n">
        <f aca="false">F17+56</f>
        <v>45363</v>
      </c>
    </row>
    <row r="18" s="4" customFormat="true" ht="45" hidden="false" customHeight="true" outlineLevel="0" collapsed="false">
      <c r="A18" s="9" t="s">
        <v>9</v>
      </c>
      <c r="B18" s="9" t="s">
        <v>59</v>
      </c>
      <c r="C18" s="10" t="s">
        <v>60</v>
      </c>
      <c r="D18" s="10" t="s">
        <v>61</v>
      </c>
      <c r="E18" s="11" t="s">
        <v>13</v>
      </c>
      <c r="F18" s="12" t="n">
        <v>45307</v>
      </c>
      <c r="G18" s="11" t="s">
        <v>19</v>
      </c>
      <c r="H18" s="12" t="n">
        <f aca="false">F18+21</f>
        <v>45328</v>
      </c>
    </row>
    <row r="19" s="4" customFormat="true" ht="45" hidden="false" customHeight="true" outlineLevel="0" collapsed="false">
      <c r="A19" s="13" t="s">
        <v>9</v>
      </c>
      <c r="B19" s="13" t="s">
        <v>62</v>
      </c>
      <c r="C19" s="13" t="s">
        <v>63</v>
      </c>
      <c r="D19" s="13" t="s">
        <v>64</v>
      </c>
      <c r="E19" s="11" t="s">
        <v>13</v>
      </c>
      <c r="F19" s="12" t="n">
        <v>45307</v>
      </c>
      <c r="G19" s="11" t="s">
        <v>19</v>
      </c>
      <c r="H19" s="12" t="n">
        <f aca="false">F19+14</f>
        <v>45321</v>
      </c>
    </row>
    <row r="20" s="4" customFormat="true" ht="45" hidden="false" customHeight="true" outlineLevel="0" collapsed="false">
      <c r="A20" s="9" t="s">
        <v>9</v>
      </c>
      <c r="B20" s="9" t="s">
        <v>65</v>
      </c>
      <c r="C20" s="9" t="s">
        <v>66</v>
      </c>
      <c r="D20" s="10" t="s">
        <v>67</v>
      </c>
      <c r="E20" s="11" t="s">
        <v>13</v>
      </c>
      <c r="F20" s="12" t="n">
        <v>45307</v>
      </c>
      <c r="G20" s="11" t="s">
        <v>19</v>
      </c>
      <c r="H20" s="12" t="n">
        <f aca="false">F20+21</f>
        <v>45328</v>
      </c>
    </row>
    <row r="21" s="4" customFormat="true" ht="45" hidden="false" customHeight="true" outlineLevel="0" collapsed="false">
      <c r="A21" s="13" t="s">
        <v>9</v>
      </c>
      <c r="B21" s="13" t="s">
        <v>68</v>
      </c>
      <c r="C21" s="13" t="s">
        <v>69</v>
      </c>
      <c r="D21" s="13" t="s">
        <v>70</v>
      </c>
      <c r="E21" s="11" t="s">
        <v>71</v>
      </c>
      <c r="F21" s="12" t="n">
        <v>45307</v>
      </c>
      <c r="G21" s="11" t="s">
        <v>19</v>
      </c>
      <c r="H21" s="12" t="n">
        <f aca="false">F21+77</f>
        <v>45384</v>
      </c>
    </row>
    <row r="22" s="4" customFormat="true" ht="45" hidden="false" customHeight="true" outlineLevel="0" collapsed="false">
      <c r="A22" s="9" t="s">
        <v>9</v>
      </c>
      <c r="B22" s="9" t="s">
        <v>72</v>
      </c>
      <c r="C22" s="10" t="s">
        <v>73</v>
      </c>
      <c r="D22" s="10" t="s">
        <v>74</v>
      </c>
      <c r="E22" s="11" t="s">
        <v>71</v>
      </c>
      <c r="F22" s="12" t="n">
        <v>45307</v>
      </c>
      <c r="G22" s="11" t="s">
        <v>19</v>
      </c>
      <c r="H22" s="12" t="n">
        <f aca="false">F22+84</f>
        <v>45391</v>
      </c>
    </row>
    <row r="23" s="4" customFormat="true" ht="45" hidden="false" customHeight="true" outlineLevel="0" collapsed="false">
      <c r="A23" s="13" t="s">
        <v>9</v>
      </c>
      <c r="B23" s="13" t="s">
        <v>75</v>
      </c>
      <c r="C23" s="13" t="s">
        <v>76</v>
      </c>
      <c r="D23" s="13" t="s">
        <v>77</v>
      </c>
      <c r="E23" s="11" t="s">
        <v>71</v>
      </c>
      <c r="F23" s="12" t="n">
        <v>45307</v>
      </c>
      <c r="G23" s="11" t="s">
        <v>19</v>
      </c>
      <c r="H23" s="12" t="n">
        <f aca="false">F23+70</f>
        <v>45377</v>
      </c>
    </row>
    <row r="24" s="4" customFormat="true" ht="45" hidden="false" customHeight="true" outlineLevel="0" collapsed="false">
      <c r="A24" s="13" t="s">
        <v>9</v>
      </c>
      <c r="B24" s="13" t="s">
        <v>78</v>
      </c>
      <c r="C24" s="13" t="s">
        <v>79</v>
      </c>
      <c r="D24" s="13" t="s">
        <v>80</v>
      </c>
      <c r="E24" s="11" t="s">
        <v>71</v>
      </c>
      <c r="F24" s="12" t="n">
        <v>45307</v>
      </c>
      <c r="G24" s="11" t="s">
        <v>19</v>
      </c>
      <c r="H24" s="12" t="n">
        <f aca="false">F24+42</f>
        <v>45349</v>
      </c>
    </row>
    <row r="25" s="4" customFormat="true" ht="45" hidden="false" customHeight="true" outlineLevel="0" collapsed="false">
      <c r="A25" s="13" t="s">
        <v>9</v>
      </c>
      <c r="B25" s="13" t="s">
        <v>81</v>
      </c>
      <c r="C25" s="13" t="s">
        <v>82</v>
      </c>
      <c r="D25" s="13" t="s">
        <v>83</v>
      </c>
      <c r="E25" s="11" t="s">
        <v>71</v>
      </c>
      <c r="F25" s="12" t="n">
        <v>45307</v>
      </c>
      <c r="G25" s="11" t="s">
        <v>19</v>
      </c>
      <c r="H25" s="12" t="n">
        <f aca="false">F25+28</f>
        <v>45335</v>
      </c>
    </row>
    <row r="26" s="4" customFormat="true" ht="45" hidden="false" customHeight="true" outlineLevel="0" collapsed="false">
      <c r="A26" s="9" t="s">
        <v>9</v>
      </c>
      <c r="B26" s="9" t="s">
        <v>84</v>
      </c>
      <c r="C26" s="14" t="n">
        <v>7801541452</v>
      </c>
      <c r="D26" s="14" t="n">
        <v>764</v>
      </c>
      <c r="E26" s="11" t="s">
        <v>71</v>
      </c>
      <c r="F26" s="12" t="n">
        <v>45307</v>
      </c>
      <c r="G26" s="11" t="s">
        <v>19</v>
      </c>
      <c r="H26" s="12" t="n">
        <f aca="false">F26+84</f>
        <v>45391</v>
      </c>
    </row>
    <row r="27" s="4" customFormat="true" ht="45" hidden="false" customHeight="true" outlineLevel="0" collapsed="false">
      <c r="A27" s="13" t="s">
        <v>9</v>
      </c>
      <c r="B27" s="13" t="s">
        <v>85</v>
      </c>
      <c r="C27" s="13" t="s">
        <v>86</v>
      </c>
      <c r="D27" s="13" t="s">
        <v>87</v>
      </c>
      <c r="E27" s="11" t="s">
        <v>71</v>
      </c>
      <c r="F27" s="12" t="n">
        <v>45307</v>
      </c>
      <c r="G27" s="11" t="s">
        <v>19</v>
      </c>
      <c r="H27" s="12" t="n">
        <f aca="false">F27+84</f>
        <v>45391</v>
      </c>
    </row>
    <row r="28" s="4" customFormat="true" ht="45" hidden="false" customHeight="true" outlineLevel="0" collapsed="false">
      <c r="A28" s="9" t="s">
        <v>9</v>
      </c>
      <c r="B28" s="9" t="s">
        <v>88</v>
      </c>
      <c r="C28" s="14" t="n">
        <v>7813177550</v>
      </c>
      <c r="D28" s="14" t="n">
        <v>489</v>
      </c>
      <c r="E28" s="11" t="s">
        <v>71</v>
      </c>
      <c r="F28" s="12" t="n">
        <v>45307</v>
      </c>
      <c r="G28" s="11" t="s">
        <v>19</v>
      </c>
      <c r="H28" s="12" t="n">
        <f aca="false">F28+70</f>
        <v>45377</v>
      </c>
    </row>
    <row r="29" s="4" customFormat="true" ht="45" hidden="false" customHeight="true" outlineLevel="0" collapsed="false">
      <c r="A29" s="9" t="s">
        <v>9</v>
      </c>
      <c r="B29" s="9" t="s">
        <v>89</v>
      </c>
      <c r="C29" s="10" t="s">
        <v>90</v>
      </c>
      <c r="D29" s="10" t="s">
        <v>91</v>
      </c>
      <c r="E29" s="11" t="s">
        <v>92</v>
      </c>
      <c r="F29" s="12" t="n">
        <v>45307</v>
      </c>
      <c r="G29" s="11" t="s">
        <v>19</v>
      </c>
      <c r="H29" s="12" t="s">
        <v>93</v>
      </c>
    </row>
    <row r="30" s="4" customFormat="true" ht="45" hidden="false" customHeight="true" outlineLevel="0" collapsed="false">
      <c r="A30" s="9" t="s">
        <v>9</v>
      </c>
      <c r="B30" s="9" t="s">
        <v>94</v>
      </c>
      <c r="C30" s="10" t="s">
        <v>95</v>
      </c>
      <c r="D30" s="10" t="s">
        <v>96</v>
      </c>
      <c r="E30" s="11" t="s">
        <v>13</v>
      </c>
      <c r="F30" s="12" t="n">
        <v>45314</v>
      </c>
      <c r="G30" s="11" t="s">
        <v>97</v>
      </c>
      <c r="H30" s="12" t="n">
        <f aca="false">F30+35</f>
        <v>45349</v>
      </c>
    </row>
    <row r="31" s="4" customFormat="true" ht="45" hidden="false" customHeight="true" outlineLevel="0" collapsed="false">
      <c r="A31" s="9" t="s">
        <v>9</v>
      </c>
      <c r="B31" s="9" t="s">
        <v>10</v>
      </c>
      <c r="C31" s="10" t="s">
        <v>11</v>
      </c>
      <c r="D31" s="10" t="s">
        <v>12</v>
      </c>
      <c r="E31" s="11" t="s">
        <v>13</v>
      </c>
      <c r="F31" s="12" t="n">
        <v>45314</v>
      </c>
      <c r="G31" s="11" t="s">
        <v>97</v>
      </c>
      <c r="H31" s="12" t="n">
        <f aca="false">F31+14</f>
        <v>45328</v>
      </c>
    </row>
    <row r="32" s="4" customFormat="true" ht="45" hidden="false" customHeight="true" outlineLevel="0" collapsed="false">
      <c r="A32" s="9" t="s">
        <v>9</v>
      </c>
      <c r="B32" s="9" t="s">
        <v>98</v>
      </c>
      <c r="C32" s="10" t="s">
        <v>99</v>
      </c>
      <c r="D32" s="10" t="s">
        <v>100</v>
      </c>
      <c r="E32" s="11" t="s">
        <v>13</v>
      </c>
      <c r="F32" s="12" t="n">
        <v>45314</v>
      </c>
      <c r="G32" s="11" t="s">
        <v>97</v>
      </c>
      <c r="H32" s="12" t="n">
        <f aca="false">F32+14</f>
        <v>45328</v>
      </c>
    </row>
    <row r="33" s="4" customFormat="true" ht="45" hidden="false" customHeight="true" outlineLevel="0" collapsed="false">
      <c r="A33" s="13" t="s">
        <v>9</v>
      </c>
      <c r="B33" s="13" t="s">
        <v>101</v>
      </c>
      <c r="C33" s="13" t="s">
        <v>102</v>
      </c>
      <c r="D33" s="13" t="s">
        <v>103</v>
      </c>
      <c r="E33" s="11" t="s">
        <v>13</v>
      </c>
      <c r="F33" s="12" t="n">
        <v>45314</v>
      </c>
      <c r="G33" s="11" t="s">
        <v>97</v>
      </c>
      <c r="H33" s="12" t="n">
        <f aca="false">F33+14</f>
        <v>45328</v>
      </c>
    </row>
    <row r="34" s="4" customFormat="true" ht="45" hidden="false" customHeight="true" outlineLevel="0" collapsed="false">
      <c r="A34" s="9" t="s">
        <v>9</v>
      </c>
      <c r="B34" s="9" t="s">
        <v>104</v>
      </c>
      <c r="C34" s="10" t="s">
        <v>105</v>
      </c>
      <c r="D34" s="10" t="s">
        <v>106</v>
      </c>
      <c r="E34" s="11" t="s">
        <v>13</v>
      </c>
      <c r="F34" s="12" t="n">
        <v>45314</v>
      </c>
      <c r="G34" s="11" t="s">
        <v>97</v>
      </c>
      <c r="H34" s="12" t="n">
        <f aca="false">F34+14</f>
        <v>45328</v>
      </c>
    </row>
    <row r="35" s="4" customFormat="true" ht="45" hidden="false" customHeight="true" outlineLevel="0" collapsed="false">
      <c r="A35" s="9" t="s">
        <v>9</v>
      </c>
      <c r="B35" s="9" t="s">
        <v>107</v>
      </c>
      <c r="C35" s="10" t="s">
        <v>108</v>
      </c>
      <c r="D35" s="10" t="s">
        <v>109</v>
      </c>
      <c r="E35" s="11" t="s">
        <v>13</v>
      </c>
      <c r="F35" s="12" t="n">
        <v>45314</v>
      </c>
      <c r="G35" s="11" t="s">
        <v>97</v>
      </c>
      <c r="H35" s="12" t="n">
        <f aca="false">F35+14</f>
        <v>45328</v>
      </c>
    </row>
    <row r="36" s="4" customFormat="true" ht="45" hidden="false" customHeight="true" outlineLevel="0" collapsed="false">
      <c r="A36" s="9" t="s">
        <v>9</v>
      </c>
      <c r="B36" s="9" t="s">
        <v>110</v>
      </c>
      <c r="C36" s="10" t="s">
        <v>111</v>
      </c>
      <c r="D36" s="10" t="s">
        <v>112</v>
      </c>
      <c r="E36" s="11" t="s">
        <v>13</v>
      </c>
      <c r="F36" s="12" t="n">
        <v>45314</v>
      </c>
      <c r="G36" s="11" t="s">
        <v>97</v>
      </c>
      <c r="H36" s="12" t="n">
        <f aca="false">F36+28</f>
        <v>45342</v>
      </c>
    </row>
    <row r="37" s="4" customFormat="true" ht="45" hidden="false" customHeight="true" outlineLevel="0" collapsed="false">
      <c r="A37" s="9" t="s">
        <v>9</v>
      </c>
      <c r="B37" s="9" t="s">
        <v>38</v>
      </c>
      <c r="C37" s="10" t="s">
        <v>39</v>
      </c>
      <c r="D37" s="10" t="s">
        <v>40</v>
      </c>
      <c r="E37" s="11" t="s">
        <v>13</v>
      </c>
      <c r="F37" s="12" t="n">
        <v>45314</v>
      </c>
      <c r="G37" s="11" t="s">
        <v>97</v>
      </c>
      <c r="H37" s="12" t="n">
        <f aca="false">F37+21</f>
        <v>45335</v>
      </c>
    </row>
    <row r="38" s="4" customFormat="true" ht="45" hidden="false" customHeight="true" outlineLevel="0" collapsed="false">
      <c r="A38" s="9" t="s">
        <v>9</v>
      </c>
      <c r="B38" s="9" t="s">
        <v>38</v>
      </c>
      <c r="C38" s="10" t="s">
        <v>39</v>
      </c>
      <c r="D38" s="10" t="s">
        <v>40</v>
      </c>
      <c r="E38" s="11" t="s">
        <v>13</v>
      </c>
      <c r="F38" s="12" t="n">
        <v>45314</v>
      </c>
      <c r="G38" s="11" t="s">
        <v>97</v>
      </c>
      <c r="H38" s="12" t="n">
        <f aca="false">F38+21</f>
        <v>45335</v>
      </c>
    </row>
    <row r="39" s="4" customFormat="true" ht="45" hidden="false" customHeight="true" outlineLevel="0" collapsed="false">
      <c r="A39" s="9" t="s">
        <v>9</v>
      </c>
      <c r="B39" s="9" t="s">
        <v>38</v>
      </c>
      <c r="C39" s="10" t="s">
        <v>39</v>
      </c>
      <c r="D39" s="10" t="s">
        <v>40</v>
      </c>
      <c r="E39" s="11" t="s">
        <v>13</v>
      </c>
      <c r="F39" s="12" t="n">
        <v>45314</v>
      </c>
      <c r="G39" s="11" t="s">
        <v>97</v>
      </c>
      <c r="H39" s="12" t="n">
        <f aca="false">F39+21</f>
        <v>45335</v>
      </c>
    </row>
    <row r="40" s="4" customFormat="true" ht="45" hidden="false" customHeight="true" outlineLevel="0" collapsed="false">
      <c r="A40" s="9" t="s">
        <v>9</v>
      </c>
      <c r="B40" s="9" t="s">
        <v>38</v>
      </c>
      <c r="C40" s="10" t="s">
        <v>39</v>
      </c>
      <c r="D40" s="10" t="s">
        <v>40</v>
      </c>
      <c r="E40" s="11" t="s">
        <v>13</v>
      </c>
      <c r="F40" s="12" t="n">
        <v>45314</v>
      </c>
      <c r="G40" s="11" t="s">
        <v>97</v>
      </c>
      <c r="H40" s="12" t="n">
        <f aca="false">F40+21</f>
        <v>45335</v>
      </c>
    </row>
    <row r="41" s="4" customFormat="true" ht="60" hidden="false" customHeight="true" outlineLevel="0" collapsed="false">
      <c r="A41" s="9" t="s">
        <v>9</v>
      </c>
      <c r="B41" s="9" t="s">
        <v>113</v>
      </c>
      <c r="C41" s="10" t="s">
        <v>114</v>
      </c>
      <c r="D41" s="10" t="s">
        <v>115</v>
      </c>
      <c r="E41" s="11" t="s">
        <v>116</v>
      </c>
      <c r="F41" s="12" t="n">
        <v>45314</v>
      </c>
      <c r="G41" s="11" t="s">
        <v>97</v>
      </c>
      <c r="H41" s="12" t="n">
        <f aca="false">F41+21</f>
        <v>45335</v>
      </c>
    </row>
    <row r="42" s="4" customFormat="true" ht="45" hidden="false" customHeight="true" outlineLevel="0" collapsed="false">
      <c r="A42" s="9" t="s">
        <v>9</v>
      </c>
      <c r="B42" s="9" t="s">
        <v>117</v>
      </c>
      <c r="C42" s="10" t="s">
        <v>118</v>
      </c>
      <c r="D42" s="10" t="s">
        <v>119</v>
      </c>
      <c r="E42" s="11" t="s">
        <v>13</v>
      </c>
      <c r="F42" s="12" t="n">
        <v>45314</v>
      </c>
      <c r="G42" s="11" t="s">
        <v>97</v>
      </c>
      <c r="H42" s="12" t="n">
        <f aca="false">F42+14</f>
        <v>45328</v>
      </c>
    </row>
    <row r="43" s="4" customFormat="true" ht="45" hidden="false" customHeight="true" outlineLevel="0" collapsed="false">
      <c r="A43" s="9" t="s">
        <v>9</v>
      </c>
      <c r="B43" s="9" t="s">
        <v>120</v>
      </c>
      <c r="C43" s="10" t="s">
        <v>121</v>
      </c>
      <c r="D43" s="10" t="s">
        <v>122</v>
      </c>
      <c r="E43" s="11" t="s">
        <v>13</v>
      </c>
      <c r="F43" s="12" t="n">
        <v>45314</v>
      </c>
      <c r="G43" s="11" t="s">
        <v>97</v>
      </c>
      <c r="H43" s="12" t="n">
        <f aca="false">F43+14</f>
        <v>45328</v>
      </c>
    </row>
    <row r="44" s="4" customFormat="true" ht="45" hidden="false" customHeight="true" outlineLevel="0" collapsed="false">
      <c r="A44" s="9" t="s">
        <v>9</v>
      </c>
      <c r="B44" s="9" t="s">
        <v>123</v>
      </c>
      <c r="C44" s="10" t="s">
        <v>124</v>
      </c>
      <c r="D44" s="13" t="s">
        <v>125</v>
      </c>
      <c r="E44" s="11" t="s">
        <v>13</v>
      </c>
      <c r="F44" s="12" t="n">
        <v>45314</v>
      </c>
      <c r="G44" s="11" t="s">
        <v>97</v>
      </c>
      <c r="H44" s="12" t="n">
        <f aca="false">F44+14</f>
        <v>45328</v>
      </c>
    </row>
    <row r="45" s="4" customFormat="true" ht="45" hidden="false" customHeight="true" outlineLevel="0" collapsed="false">
      <c r="A45" s="13" t="s">
        <v>9</v>
      </c>
      <c r="B45" s="13" t="s">
        <v>126</v>
      </c>
      <c r="C45" s="13" t="s">
        <v>127</v>
      </c>
      <c r="D45" s="13" t="s">
        <v>128</v>
      </c>
      <c r="E45" s="11" t="s">
        <v>13</v>
      </c>
      <c r="F45" s="12" t="n">
        <v>45314</v>
      </c>
      <c r="G45" s="11" t="s">
        <v>97</v>
      </c>
      <c r="H45" s="12" t="n">
        <f aca="false">F45+14</f>
        <v>45328</v>
      </c>
    </row>
    <row r="46" s="4" customFormat="true" ht="45" hidden="false" customHeight="true" outlineLevel="0" collapsed="false">
      <c r="A46" s="13" t="s">
        <v>9</v>
      </c>
      <c r="B46" s="13" t="s">
        <v>126</v>
      </c>
      <c r="C46" s="13" t="s">
        <v>127</v>
      </c>
      <c r="D46" s="13" t="s">
        <v>128</v>
      </c>
      <c r="E46" s="11" t="s">
        <v>13</v>
      </c>
      <c r="F46" s="12" t="n">
        <v>45314</v>
      </c>
      <c r="G46" s="11" t="s">
        <v>97</v>
      </c>
      <c r="H46" s="12" t="n">
        <f aca="false">F46+14</f>
        <v>45328</v>
      </c>
    </row>
    <row r="47" s="4" customFormat="true" ht="45" hidden="false" customHeight="true" outlineLevel="0" collapsed="false">
      <c r="A47" s="9" t="s">
        <v>15</v>
      </c>
      <c r="B47" s="9" t="s">
        <v>129</v>
      </c>
      <c r="C47" s="10" t="s">
        <v>130</v>
      </c>
      <c r="D47" s="10" t="s">
        <v>131</v>
      </c>
      <c r="E47" s="11" t="s">
        <v>71</v>
      </c>
      <c r="F47" s="12" t="n">
        <v>45314</v>
      </c>
      <c r="G47" s="11" t="s">
        <v>97</v>
      </c>
      <c r="H47" s="12" t="n">
        <f aca="false">F47+56</f>
        <v>45370</v>
      </c>
    </row>
    <row r="48" s="4" customFormat="true" ht="45" hidden="false" customHeight="true" outlineLevel="0" collapsed="false">
      <c r="A48" s="9" t="s">
        <v>9</v>
      </c>
      <c r="B48" s="9" t="s">
        <v>132</v>
      </c>
      <c r="C48" s="10" t="s">
        <v>133</v>
      </c>
      <c r="D48" s="10" t="s">
        <v>134</v>
      </c>
      <c r="E48" s="11" t="s">
        <v>71</v>
      </c>
      <c r="F48" s="12" t="n">
        <v>45314</v>
      </c>
      <c r="G48" s="11" t="s">
        <v>97</v>
      </c>
      <c r="H48" s="12" t="n">
        <f aca="false">F48+84</f>
        <v>45398</v>
      </c>
    </row>
    <row r="49" s="4" customFormat="true" ht="45" hidden="false" customHeight="true" outlineLevel="0" collapsed="false">
      <c r="A49" s="13" t="s">
        <v>9</v>
      </c>
      <c r="B49" s="13" t="s">
        <v>135</v>
      </c>
      <c r="C49" s="13" t="s">
        <v>136</v>
      </c>
      <c r="D49" s="13" t="s">
        <v>137</v>
      </c>
      <c r="E49" s="11" t="s">
        <v>71</v>
      </c>
      <c r="F49" s="12" t="n">
        <v>45314</v>
      </c>
      <c r="G49" s="11" t="s">
        <v>97</v>
      </c>
      <c r="H49" s="12" t="n">
        <f aca="false">F49+14</f>
        <v>45328</v>
      </c>
    </row>
    <row r="50" s="4" customFormat="true" ht="45" hidden="false" customHeight="true" outlineLevel="0" collapsed="false">
      <c r="A50" s="9" t="s">
        <v>9</v>
      </c>
      <c r="B50" s="9" t="s">
        <v>138</v>
      </c>
      <c r="C50" s="15" t="s">
        <v>139</v>
      </c>
      <c r="D50" s="16" t="s">
        <v>140</v>
      </c>
      <c r="E50" s="11" t="s">
        <v>71</v>
      </c>
      <c r="F50" s="12" t="n">
        <v>45314</v>
      </c>
      <c r="G50" s="11" t="s">
        <v>97</v>
      </c>
      <c r="H50" s="12" t="n">
        <f aca="false">F50+77</f>
        <v>45391</v>
      </c>
    </row>
    <row r="51" s="4" customFormat="true" ht="45" hidden="false" customHeight="true" outlineLevel="0" collapsed="false">
      <c r="A51" s="9" t="s">
        <v>9</v>
      </c>
      <c r="B51" s="9" t="s">
        <v>141</v>
      </c>
      <c r="C51" s="10" t="s">
        <v>142</v>
      </c>
      <c r="D51" s="13" t="s">
        <v>143</v>
      </c>
      <c r="E51" s="11" t="s">
        <v>71</v>
      </c>
      <c r="F51" s="12" t="n">
        <v>45314</v>
      </c>
      <c r="G51" s="11" t="s">
        <v>97</v>
      </c>
      <c r="H51" s="12" t="n">
        <f aca="false">F51+70</f>
        <v>45384</v>
      </c>
    </row>
    <row r="52" s="4" customFormat="true" ht="45" hidden="false" customHeight="true" outlineLevel="0" collapsed="false">
      <c r="A52" s="9" t="s">
        <v>9</v>
      </c>
      <c r="B52" s="9" t="s">
        <v>144</v>
      </c>
      <c r="C52" s="10" t="s">
        <v>145</v>
      </c>
      <c r="D52" s="10" t="s">
        <v>146</v>
      </c>
      <c r="E52" s="11" t="s">
        <v>71</v>
      </c>
      <c r="F52" s="12" t="n">
        <v>45314</v>
      </c>
      <c r="G52" s="11" t="s">
        <v>97</v>
      </c>
      <c r="H52" s="12" t="n">
        <f aca="false">F52+56</f>
        <v>45370</v>
      </c>
    </row>
    <row r="53" s="4" customFormat="true" ht="45" hidden="false" customHeight="true" outlineLevel="0" collapsed="false">
      <c r="A53" s="9" t="s">
        <v>9</v>
      </c>
      <c r="B53" s="9" t="s">
        <v>147</v>
      </c>
      <c r="C53" s="10" t="s">
        <v>148</v>
      </c>
      <c r="D53" s="10" t="s">
        <v>149</v>
      </c>
      <c r="E53" s="11" t="s">
        <v>71</v>
      </c>
      <c r="F53" s="12" t="n">
        <v>45314</v>
      </c>
      <c r="G53" s="11" t="s">
        <v>97</v>
      </c>
      <c r="H53" s="12" t="n">
        <f aca="false">F53+84</f>
        <v>45398</v>
      </c>
    </row>
    <row r="54" s="4" customFormat="true" ht="45" hidden="false" customHeight="true" outlineLevel="0" collapsed="false">
      <c r="A54" s="9" t="s">
        <v>9</v>
      </c>
      <c r="B54" s="9" t="s">
        <v>150</v>
      </c>
      <c r="C54" s="10" t="s">
        <v>151</v>
      </c>
      <c r="D54" s="10" t="s">
        <v>152</v>
      </c>
      <c r="E54" s="11" t="s">
        <v>71</v>
      </c>
      <c r="F54" s="12" t="n">
        <v>45314</v>
      </c>
      <c r="G54" s="11" t="s">
        <v>97</v>
      </c>
      <c r="H54" s="12" t="n">
        <f aca="false">F54+56</f>
        <v>45370</v>
      </c>
    </row>
    <row r="55" s="4" customFormat="true" ht="45" hidden="false" customHeight="true" outlineLevel="0" collapsed="false">
      <c r="A55" s="13" t="s">
        <v>9</v>
      </c>
      <c r="B55" s="13" t="s">
        <v>153</v>
      </c>
      <c r="C55" s="13" t="s">
        <v>154</v>
      </c>
      <c r="D55" s="13" t="s">
        <v>155</v>
      </c>
      <c r="E55" s="11" t="s">
        <v>71</v>
      </c>
      <c r="F55" s="12" t="n">
        <v>45314</v>
      </c>
      <c r="G55" s="11" t="s">
        <v>97</v>
      </c>
      <c r="H55" s="12" t="n">
        <f aca="false">F55+35</f>
        <v>45349</v>
      </c>
    </row>
    <row r="56" s="4" customFormat="true" ht="45" hidden="false" customHeight="true" outlineLevel="0" collapsed="false">
      <c r="A56" s="13" t="s">
        <v>9</v>
      </c>
      <c r="B56" s="13" t="s">
        <v>156</v>
      </c>
      <c r="C56" s="13" t="s">
        <v>157</v>
      </c>
      <c r="D56" s="13" t="s">
        <v>158</v>
      </c>
      <c r="E56" s="11" t="s">
        <v>71</v>
      </c>
      <c r="F56" s="12" t="n">
        <v>45314</v>
      </c>
      <c r="G56" s="11" t="s">
        <v>97</v>
      </c>
      <c r="H56" s="12" t="n">
        <f aca="false">F56+35</f>
        <v>45349</v>
      </c>
    </row>
    <row r="57" s="4" customFormat="true" ht="45" hidden="false" customHeight="true" outlineLevel="0" collapsed="false">
      <c r="A57" s="9" t="s">
        <v>9</v>
      </c>
      <c r="B57" s="9" t="s">
        <v>159</v>
      </c>
      <c r="C57" s="14" t="n">
        <v>7842493053</v>
      </c>
      <c r="D57" s="14" t="n">
        <v>690</v>
      </c>
      <c r="E57" s="11" t="s">
        <v>71</v>
      </c>
      <c r="F57" s="12" t="n">
        <v>45314</v>
      </c>
      <c r="G57" s="11" t="s">
        <v>97</v>
      </c>
      <c r="H57" s="12" t="n">
        <f aca="false">F57+28</f>
        <v>45342</v>
      </c>
    </row>
    <row r="58" s="4" customFormat="true" ht="45" hidden="false" customHeight="true" outlineLevel="0" collapsed="false">
      <c r="A58" s="9" t="s">
        <v>9</v>
      </c>
      <c r="B58" s="9" t="s">
        <v>160</v>
      </c>
      <c r="C58" s="10" t="s">
        <v>161</v>
      </c>
      <c r="D58" s="10" t="s">
        <v>162</v>
      </c>
      <c r="E58" s="11" t="s">
        <v>71</v>
      </c>
      <c r="F58" s="12" t="n">
        <v>45314</v>
      </c>
      <c r="G58" s="11" t="s">
        <v>97</v>
      </c>
      <c r="H58" s="12" t="n">
        <f aca="false">F58+49</f>
        <v>45363</v>
      </c>
    </row>
    <row r="59" s="4" customFormat="true" ht="45" hidden="false" customHeight="true" outlineLevel="0" collapsed="false">
      <c r="A59" s="9" t="s">
        <v>9</v>
      </c>
      <c r="B59" s="9" t="s">
        <v>163</v>
      </c>
      <c r="C59" s="10" t="s">
        <v>164</v>
      </c>
      <c r="D59" s="10" t="s">
        <v>165</v>
      </c>
      <c r="E59" s="11" t="s">
        <v>71</v>
      </c>
      <c r="F59" s="12" t="n">
        <v>45314</v>
      </c>
      <c r="G59" s="11" t="s">
        <v>97</v>
      </c>
      <c r="H59" s="12" t="n">
        <f aca="false">F59+56</f>
        <v>45370</v>
      </c>
    </row>
    <row r="60" s="4" customFormat="true" ht="45" hidden="false" customHeight="true" outlineLevel="0" collapsed="false">
      <c r="A60" s="9" t="s">
        <v>9</v>
      </c>
      <c r="B60" s="9" t="s">
        <v>166</v>
      </c>
      <c r="C60" s="9" t="s">
        <v>167</v>
      </c>
      <c r="D60" s="10" t="s">
        <v>168</v>
      </c>
      <c r="E60" s="11" t="s">
        <v>71</v>
      </c>
      <c r="F60" s="12" t="n">
        <v>45314</v>
      </c>
      <c r="G60" s="11" t="s">
        <v>97</v>
      </c>
      <c r="H60" s="12" t="n">
        <f aca="false">F60+28</f>
        <v>45342</v>
      </c>
    </row>
    <row r="61" s="4" customFormat="true" ht="45" hidden="false" customHeight="true" outlineLevel="0" collapsed="false">
      <c r="A61" s="13" t="s">
        <v>9</v>
      </c>
      <c r="B61" s="13" t="s">
        <v>169</v>
      </c>
      <c r="C61" s="13" t="s">
        <v>170</v>
      </c>
      <c r="D61" s="13" t="s">
        <v>171</v>
      </c>
      <c r="E61" s="11" t="s">
        <v>71</v>
      </c>
      <c r="F61" s="12" t="n">
        <v>45314</v>
      </c>
      <c r="G61" s="11" t="s">
        <v>97</v>
      </c>
      <c r="H61" s="12" t="n">
        <f aca="false">F61+28</f>
        <v>45342</v>
      </c>
    </row>
    <row r="62" s="4" customFormat="true" ht="45" hidden="false" customHeight="true" outlineLevel="0" collapsed="false">
      <c r="A62" s="9" t="s">
        <v>9</v>
      </c>
      <c r="B62" s="9" t="s">
        <v>172</v>
      </c>
      <c r="C62" s="10" t="s">
        <v>173</v>
      </c>
      <c r="D62" s="13" t="s">
        <v>174</v>
      </c>
      <c r="E62" s="11" t="s">
        <v>71</v>
      </c>
      <c r="F62" s="12" t="n">
        <v>45314</v>
      </c>
      <c r="G62" s="11" t="s">
        <v>97</v>
      </c>
      <c r="H62" s="12" t="n">
        <f aca="false">F62+14</f>
        <v>45328</v>
      </c>
    </row>
    <row r="63" s="4" customFormat="true" ht="45" hidden="false" customHeight="true" outlineLevel="0" collapsed="false">
      <c r="A63" s="13" t="s">
        <v>9</v>
      </c>
      <c r="B63" s="13" t="s">
        <v>175</v>
      </c>
      <c r="C63" s="13" t="s">
        <v>176</v>
      </c>
      <c r="D63" s="13" t="s">
        <v>177</v>
      </c>
      <c r="E63" s="11" t="s">
        <v>71</v>
      </c>
      <c r="F63" s="12" t="n">
        <v>45314</v>
      </c>
      <c r="G63" s="11" t="s">
        <v>97</v>
      </c>
      <c r="H63" s="12" t="n">
        <f aca="false">F63+84</f>
        <v>45398</v>
      </c>
    </row>
    <row r="64" s="4" customFormat="true" ht="45" hidden="false" customHeight="true" outlineLevel="0" collapsed="false">
      <c r="A64" s="9" t="s">
        <v>9</v>
      </c>
      <c r="B64" s="9" t="s">
        <v>178</v>
      </c>
      <c r="C64" s="10" t="s">
        <v>179</v>
      </c>
      <c r="D64" s="13" t="s">
        <v>180</v>
      </c>
      <c r="E64" s="11" t="s">
        <v>71</v>
      </c>
      <c r="F64" s="12" t="n">
        <v>45314</v>
      </c>
      <c r="G64" s="11" t="s">
        <v>97</v>
      </c>
      <c r="H64" s="12" t="n">
        <f aca="false">F64+28</f>
        <v>45342</v>
      </c>
    </row>
    <row r="65" s="4" customFormat="true" ht="45" hidden="false" customHeight="true" outlineLevel="0" collapsed="false">
      <c r="A65" s="13" t="s">
        <v>9</v>
      </c>
      <c r="B65" s="13" t="s">
        <v>181</v>
      </c>
      <c r="C65" s="13" t="s">
        <v>182</v>
      </c>
      <c r="D65" s="13" t="s">
        <v>183</v>
      </c>
      <c r="E65" s="11" t="s">
        <v>71</v>
      </c>
      <c r="F65" s="12" t="n">
        <v>45314</v>
      </c>
      <c r="G65" s="11" t="s">
        <v>97</v>
      </c>
      <c r="H65" s="12" t="n">
        <f aca="false">F65+56</f>
        <v>45370</v>
      </c>
    </row>
    <row r="66" s="4" customFormat="true" ht="45" hidden="false" customHeight="true" outlineLevel="0" collapsed="false">
      <c r="A66" s="9" t="s">
        <v>9</v>
      </c>
      <c r="B66" s="9" t="s">
        <v>184</v>
      </c>
      <c r="C66" s="10" t="s">
        <v>185</v>
      </c>
      <c r="D66" s="13" t="s">
        <v>186</v>
      </c>
      <c r="E66" s="11" t="s">
        <v>71</v>
      </c>
      <c r="F66" s="12" t="n">
        <v>45314</v>
      </c>
      <c r="G66" s="11" t="s">
        <v>97</v>
      </c>
      <c r="H66" s="12" t="n">
        <f aca="false">F66+56</f>
        <v>45370</v>
      </c>
    </row>
    <row r="67" s="4" customFormat="true" ht="45" hidden="false" customHeight="true" outlineLevel="0" collapsed="false">
      <c r="A67" s="9" t="s">
        <v>9</v>
      </c>
      <c r="B67" s="9" t="s">
        <v>187</v>
      </c>
      <c r="C67" s="10" t="s">
        <v>188</v>
      </c>
      <c r="D67" s="13" t="s">
        <v>189</v>
      </c>
      <c r="E67" s="11" t="s">
        <v>71</v>
      </c>
      <c r="F67" s="12" t="n">
        <v>45314</v>
      </c>
      <c r="G67" s="11" t="s">
        <v>97</v>
      </c>
      <c r="H67" s="12" t="n">
        <f aca="false">F67+84</f>
        <v>45398</v>
      </c>
    </row>
    <row r="68" s="4" customFormat="true" ht="45" hidden="false" customHeight="true" outlineLevel="0" collapsed="false">
      <c r="A68" s="9" t="s">
        <v>15</v>
      </c>
      <c r="B68" s="9" t="s">
        <v>16</v>
      </c>
      <c r="C68" s="10" t="s">
        <v>17</v>
      </c>
      <c r="D68" s="10" t="s">
        <v>18</v>
      </c>
      <c r="E68" s="11" t="s">
        <v>13</v>
      </c>
      <c r="F68" s="12" t="n">
        <v>45321</v>
      </c>
      <c r="G68" s="11" t="s">
        <v>190</v>
      </c>
      <c r="H68" s="12" t="n">
        <f aca="false">F68+14</f>
        <v>45335</v>
      </c>
    </row>
    <row r="69" s="4" customFormat="true" ht="45" hidden="false" customHeight="true" outlineLevel="0" collapsed="false">
      <c r="A69" s="13" t="s">
        <v>9</v>
      </c>
      <c r="B69" s="13" t="s">
        <v>20</v>
      </c>
      <c r="C69" s="13" t="s">
        <v>21</v>
      </c>
      <c r="D69" s="13" t="s">
        <v>22</v>
      </c>
      <c r="E69" s="11" t="s">
        <v>13</v>
      </c>
      <c r="F69" s="12" t="n">
        <v>45321</v>
      </c>
      <c r="G69" s="11" t="s">
        <v>190</v>
      </c>
      <c r="H69" s="12" t="n">
        <f aca="false">F69+14</f>
        <v>45335</v>
      </c>
    </row>
    <row r="70" s="4" customFormat="true" ht="45" hidden="false" customHeight="true" outlineLevel="0" collapsed="false">
      <c r="A70" s="13" t="s">
        <v>9</v>
      </c>
      <c r="B70" s="13" t="s">
        <v>23</v>
      </c>
      <c r="C70" s="13" t="s">
        <v>24</v>
      </c>
      <c r="D70" s="13" t="s">
        <v>25</v>
      </c>
      <c r="E70" s="11" t="s">
        <v>13</v>
      </c>
      <c r="F70" s="12" t="n">
        <v>45321</v>
      </c>
      <c r="G70" s="11" t="s">
        <v>190</v>
      </c>
      <c r="H70" s="12" t="n">
        <f aca="false">F70+14</f>
        <v>45335</v>
      </c>
    </row>
    <row r="71" s="4" customFormat="true" ht="45" hidden="false" customHeight="true" outlineLevel="0" collapsed="false">
      <c r="A71" s="13" t="s">
        <v>9</v>
      </c>
      <c r="B71" s="13" t="s">
        <v>191</v>
      </c>
      <c r="C71" s="13" t="s">
        <v>192</v>
      </c>
      <c r="D71" s="13" t="s">
        <v>193</v>
      </c>
      <c r="E71" s="11" t="s">
        <v>13</v>
      </c>
      <c r="F71" s="12" t="n">
        <v>45321</v>
      </c>
      <c r="G71" s="11" t="s">
        <v>190</v>
      </c>
      <c r="H71" s="12" t="n">
        <f aca="false">F71+56</f>
        <v>45377</v>
      </c>
    </row>
    <row r="72" s="4" customFormat="true" ht="60" hidden="false" customHeight="true" outlineLevel="0" collapsed="false">
      <c r="A72" s="13" t="s">
        <v>9</v>
      </c>
      <c r="B72" s="13" t="s">
        <v>81</v>
      </c>
      <c r="C72" s="13" t="s">
        <v>82</v>
      </c>
      <c r="D72" s="13" t="s">
        <v>83</v>
      </c>
      <c r="E72" s="11" t="s">
        <v>116</v>
      </c>
      <c r="F72" s="12" t="n">
        <v>45321</v>
      </c>
      <c r="G72" s="11" t="s">
        <v>190</v>
      </c>
      <c r="H72" s="12" t="n">
        <f aca="false">F72+14</f>
        <v>45335</v>
      </c>
    </row>
    <row r="73" s="4" customFormat="true" ht="45" hidden="false" customHeight="true" outlineLevel="0" collapsed="false">
      <c r="A73" s="9" t="s">
        <v>9</v>
      </c>
      <c r="B73" s="9" t="s">
        <v>194</v>
      </c>
      <c r="C73" s="10" t="s">
        <v>195</v>
      </c>
      <c r="D73" s="10" t="s">
        <v>196</v>
      </c>
      <c r="E73" s="11" t="s">
        <v>13</v>
      </c>
      <c r="F73" s="12" t="n">
        <v>45321</v>
      </c>
      <c r="G73" s="11" t="s">
        <v>190</v>
      </c>
      <c r="H73" s="12" t="n">
        <f aca="false">F73+14</f>
        <v>45335</v>
      </c>
    </row>
    <row r="74" s="4" customFormat="true" ht="45" hidden="false" customHeight="true" outlineLevel="0" collapsed="false">
      <c r="A74" s="13" t="s">
        <v>9</v>
      </c>
      <c r="B74" s="13" t="s">
        <v>29</v>
      </c>
      <c r="C74" s="13" t="s">
        <v>30</v>
      </c>
      <c r="D74" s="13" t="s">
        <v>31</v>
      </c>
      <c r="E74" s="11" t="s">
        <v>13</v>
      </c>
      <c r="F74" s="12" t="n">
        <v>45321</v>
      </c>
      <c r="G74" s="11" t="s">
        <v>190</v>
      </c>
      <c r="H74" s="12" t="n">
        <f aca="false">F74+14</f>
        <v>45335</v>
      </c>
    </row>
    <row r="75" s="4" customFormat="true" ht="45" hidden="false" customHeight="true" outlineLevel="0" collapsed="false">
      <c r="A75" s="9" t="s">
        <v>9</v>
      </c>
      <c r="B75" s="9" t="s">
        <v>197</v>
      </c>
      <c r="C75" s="10" t="s">
        <v>198</v>
      </c>
      <c r="D75" s="13" t="s">
        <v>199</v>
      </c>
      <c r="E75" s="11" t="s">
        <v>13</v>
      </c>
      <c r="F75" s="12" t="n">
        <v>45321</v>
      </c>
      <c r="G75" s="11" t="s">
        <v>190</v>
      </c>
      <c r="H75" s="12" t="n">
        <f aca="false">F75+21</f>
        <v>45342</v>
      </c>
    </row>
    <row r="76" s="4" customFormat="true" ht="45" hidden="false" customHeight="true" outlineLevel="0" collapsed="false">
      <c r="A76" s="9" t="s">
        <v>9</v>
      </c>
      <c r="B76" s="9" t="s">
        <v>44</v>
      </c>
      <c r="C76" s="10" t="s">
        <v>45</v>
      </c>
      <c r="D76" s="10" t="s">
        <v>46</v>
      </c>
      <c r="E76" s="11" t="s">
        <v>13</v>
      </c>
      <c r="F76" s="12" t="n">
        <v>45321</v>
      </c>
      <c r="G76" s="11" t="s">
        <v>190</v>
      </c>
      <c r="H76" s="12" t="n">
        <f aca="false">F76+28</f>
        <v>45349</v>
      </c>
    </row>
    <row r="77" s="4" customFormat="true" ht="45" hidden="false" customHeight="true" outlineLevel="0" collapsed="false">
      <c r="A77" s="9" t="s">
        <v>9</v>
      </c>
      <c r="B77" s="9" t="s">
        <v>200</v>
      </c>
      <c r="C77" s="10" t="s">
        <v>201</v>
      </c>
      <c r="D77" s="10" t="s">
        <v>202</v>
      </c>
      <c r="E77" s="11" t="s">
        <v>13</v>
      </c>
      <c r="F77" s="12" t="n">
        <v>45321</v>
      </c>
      <c r="G77" s="11" t="s">
        <v>190</v>
      </c>
      <c r="H77" s="12" t="n">
        <f aca="false">F77+56</f>
        <v>45377</v>
      </c>
    </row>
    <row r="78" s="4" customFormat="true" ht="45" hidden="false" customHeight="true" outlineLevel="0" collapsed="false">
      <c r="A78" s="9" t="s">
        <v>9</v>
      </c>
      <c r="B78" s="9" t="s">
        <v>203</v>
      </c>
      <c r="C78" s="10" t="s">
        <v>204</v>
      </c>
      <c r="D78" s="10" t="s">
        <v>205</v>
      </c>
      <c r="E78" s="11" t="s">
        <v>13</v>
      </c>
      <c r="F78" s="12" t="n">
        <v>45321</v>
      </c>
      <c r="G78" s="11" t="s">
        <v>190</v>
      </c>
      <c r="H78" s="12" t="n">
        <f aca="false">F78+49</f>
        <v>45370</v>
      </c>
    </row>
    <row r="79" s="4" customFormat="true" ht="60" hidden="false" customHeight="true" outlineLevel="0" collapsed="false">
      <c r="A79" s="9" t="s">
        <v>9</v>
      </c>
      <c r="B79" s="9" t="s">
        <v>172</v>
      </c>
      <c r="C79" s="10" t="s">
        <v>173</v>
      </c>
      <c r="D79" s="13" t="s">
        <v>174</v>
      </c>
      <c r="E79" s="11" t="s">
        <v>116</v>
      </c>
      <c r="F79" s="12" t="n">
        <v>45321</v>
      </c>
      <c r="G79" s="11" t="s">
        <v>190</v>
      </c>
      <c r="H79" s="12" t="n">
        <f aca="false">F79+14</f>
        <v>45335</v>
      </c>
    </row>
    <row r="80" s="4" customFormat="true" ht="45" hidden="false" customHeight="true" outlineLevel="0" collapsed="false">
      <c r="A80" s="9" t="s">
        <v>9</v>
      </c>
      <c r="B80" s="9" t="s">
        <v>206</v>
      </c>
      <c r="C80" s="10" t="s">
        <v>207</v>
      </c>
      <c r="D80" s="10" t="s">
        <v>208</v>
      </c>
      <c r="E80" s="11" t="s">
        <v>13</v>
      </c>
      <c r="F80" s="12" t="n">
        <v>45321</v>
      </c>
      <c r="G80" s="11" t="s">
        <v>190</v>
      </c>
      <c r="H80" s="12" t="n">
        <f aca="false">F80+56</f>
        <v>45377</v>
      </c>
    </row>
    <row r="81" s="4" customFormat="true" ht="45" hidden="false" customHeight="true" outlineLevel="0" collapsed="false">
      <c r="A81" s="9" t="s">
        <v>9</v>
      </c>
      <c r="B81" s="9" t="s">
        <v>209</v>
      </c>
      <c r="C81" s="9" t="s">
        <v>210</v>
      </c>
      <c r="D81" s="10" t="s">
        <v>211</v>
      </c>
      <c r="E81" s="11" t="s">
        <v>13</v>
      </c>
      <c r="F81" s="12" t="n">
        <v>45321</v>
      </c>
      <c r="G81" s="11" t="s">
        <v>190</v>
      </c>
      <c r="H81" s="12" t="n">
        <f aca="false">F81+14</f>
        <v>45335</v>
      </c>
    </row>
    <row r="82" s="4" customFormat="true" ht="45" hidden="false" customHeight="true" outlineLevel="0" collapsed="false">
      <c r="A82" s="13" t="s">
        <v>9</v>
      </c>
      <c r="B82" s="13" t="s">
        <v>212</v>
      </c>
      <c r="C82" s="13" t="s">
        <v>213</v>
      </c>
      <c r="D82" s="13" t="s">
        <v>214</v>
      </c>
      <c r="E82" s="11" t="s">
        <v>13</v>
      </c>
      <c r="F82" s="12" t="n">
        <v>45321</v>
      </c>
      <c r="G82" s="11" t="s">
        <v>190</v>
      </c>
      <c r="H82" s="12" t="n">
        <f aca="false">F82+14</f>
        <v>45335</v>
      </c>
    </row>
    <row r="83" s="4" customFormat="true" ht="45" hidden="false" customHeight="true" outlineLevel="0" collapsed="false">
      <c r="A83" s="13" t="s">
        <v>9</v>
      </c>
      <c r="B83" s="13" t="s">
        <v>50</v>
      </c>
      <c r="C83" s="13" t="s">
        <v>51</v>
      </c>
      <c r="D83" s="13" t="s">
        <v>52</v>
      </c>
      <c r="E83" s="11" t="s">
        <v>13</v>
      </c>
      <c r="F83" s="12" t="n">
        <v>45321</v>
      </c>
      <c r="G83" s="11" t="s">
        <v>190</v>
      </c>
      <c r="H83" s="12" t="n">
        <f aca="false">F83+14</f>
        <v>45335</v>
      </c>
    </row>
    <row r="84" s="4" customFormat="true" ht="45" hidden="false" customHeight="true" outlineLevel="0" collapsed="false">
      <c r="A84" s="9" t="s">
        <v>9</v>
      </c>
      <c r="B84" s="9" t="s">
        <v>215</v>
      </c>
      <c r="C84" s="10" t="s">
        <v>216</v>
      </c>
      <c r="D84" s="10" t="s">
        <v>217</v>
      </c>
      <c r="E84" s="11" t="s">
        <v>13</v>
      </c>
      <c r="F84" s="12" t="n">
        <v>45321</v>
      </c>
      <c r="G84" s="11" t="s">
        <v>190</v>
      </c>
      <c r="H84" s="12" t="n">
        <f aca="false">F84+14</f>
        <v>45335</v>
      </c>
    </row>
    <row r="85" s="4" customFormat="true" ht="45" hidden="false" customHeight="true" outlineLevel="0" collapsed="false">
      <c r="A85" s="9" t="s">
        <v>9</v>
      </c>
      <c r="B85" s="9" t="s">
        <v>218</v>
      </c>
      <c r="C85" s="10" t="s">
        <v>219</v>
      </c>
      <c r="D85" s="10" t="s">
        <v>220</v>
      </c>
      <c r="E85" s="11" t="s">
        <v>71</v>
      </c>
      <c r="F85" s="12" t="n">
        <v>45321</v>
      </c>
      <c r="G85" s="11" t="s">
        <v>190</v>
      </c>
      <c r="H85" s="12" t="n">
        <f aca="false">F85+70</f>
        <v>45391</v>
      </c>
    </row>
    <row r="86" s="4" customFormat="true" ht="45" hidden="false" customHeight="true" outlineLevel="0" collapsed="false">
      <c r="A86" s="13" t="s">
        <v>9</v>
      </c>
      <c r="B86" s="13" t="s">
        <v>191</v>
      </c>
      <c r="C86" s="13" t="s">
        <v>192</v>
      </c>
      <c r="D86" s="13" t="s">
        <v>193</v>
      </c>
      <c r="E86" s="11" t="s">
        <v>71</v>
      </c>
      <c r="F86" s="12" t="n">
        <v>45321</v>
      </c>
      <c r="G86" s="11" t="s">
        <v>190</v>
      </c>
      <c r="H86" s="12" t="n">
        <f aca="false">F86+56</f>
        <v>45377</v>
      </c>
    </row>
    <row r="87" s="4" customFormat="true" ht="45" hidden="false" customHeight="true" outlineLevel="0" collapsed="false">
      <c r="A87" s="9" t="s">
        <v>9</v>
      </c>
      <c r="B87" s="9" t="s">
        <v>221</v>
      </c>
      <c r="C87" s="14" t="n">
        <v>7811370541</v>
      </c>
      <c r="D87" s="14" t="n">
        <v>231</v>
      </c>
      <c r="E87" s="11" t="s">
        <v>71</v>
      </c>
      <c r="F87" s="12" t="n">
        <v>45321</v>
      </c>
      <c r="G87" s="11" t="s">
        <v>190</v>
      </c>
      <c r="H87" s="12" t="n">
        <f aca="false">F87+84</f>
        <v>45405</v>
      </c>
    </row>
    <row r="88" s="4" customFormat="true" ht="45" hidden="false" customHeight="true" outlineLevel="0" collapsed="false">
      <c r="A88" s="13" t="s">
        <v>9</v>
      </c>
      <c r="B88" s="13" t="s">
        <v>32</v>
      </c>
      <c r="C88" s="13" t="s">
        <v>33</v>
      </c>
      <c r="D88" s="13" t="s">
        <v>34</v>
      </c>
      <c r="E88" s="11" t="s">
        <v>71</v>
      </c>
      <c r="F88" s="12" t="n">
        <v>45321</v>
      </c>
      <c r="G88" s="11" t="s">
        <v>190</v>
      </c>
      <c r="H88" s="12" t="n">
        <f aca="false">F88+14</f>
        <v>45335</v>
      </c>
    </row>
    <row r="89" s="4" customFormat="true" ht="45" hidden="false" customHeight="true" outlineLevel="0" collapsed="false">
      <c r="A89" s="9" t="s">
        <v>9</v>
      </c>
      <c r="B89" s="9" t="s">
        <v>222</v>
      </c>
      <c r="C89" s="15" t="s">
        <v>223</v>
      </c>
      <c r="D89" s="16" t="s">
        <v>224</v>
      </c>
      <c r="E89" s="11" t="s">
        <v>71</v>
      </c>
      <c r="F89" s="12" t="n">
        <v>45321</v>
      </c>
      <c r="G89" s="11" t="s">
        <v>190</v>
      </c>
      <c r="H89" s="12" t="n">
        <f aca="false">F89+63</f>
        <v>45384</v>
      </c>
    </row>
    <row r="90" s="4" customFormat="true" ht="45" hidden="false" customHeight="true" outlineLevel="0" collapsed="false">
      <c r="A90" s="13" t="s">
        <v>9</v>
      </c>
      <c r="B90" s="13" t="s">
        <v>225</v>
      </c>
      <c r="C90" s="13" t="s">
        <v>226</v>
      </c>
      <c r="D90" s="13" t="s">
        <v>227</v>
      </c>
      <c r="E90" s="11" t="s">
        <v>71</v>
      </c>
      <c r="F90" s="12" t="n">
        <v>45321</v>
      </c>
      <c r="G90" s="11" t="s">
        <v>190</v>
      </c>
      <c r="H90" s="12" t="n">
        <f aca="false">F90+70</f>
        <v>45391</v>
      </c>
    </row>
    <row r="91" s="4" customFormat="true" ht="45" hidden="false" customHeight="true" outlineLevel="0" collapsed="false">
      <c r="A91" s="9" t="s">
        <v>9</v>
      </c>
      <c r="B91" s="9" t="s">
        <v>228</v>
      </c>
      <c r="C91" s="14" t="n">
        <v>7810829230</v>
      </c>
      <c r="D91" s="14" t="n">
        <v>637</v>
      </c>
      <c r="E91" s="11" t="s">
        <v>71</v>
      </c>
      <c r="F91" s="12" t="n">
        <v>45321</v>
      </c>
      <c r="G91" s="11" t="s">
        <v>190</v>
      </c>
      <c r="H91" s="12" t="n">
        <f aca="false">F91+84</f>
        <v>45405</v>
      </c>
    </row>
    <row r="92" s="4" customFormat="true" ht="45" hidden="false" customHeight="true" outlineLevel="0" collapsed="false">
      <c r="A92" s="13" t="s">
        <v>9</v>
      </c>
      <c r="B92" s="13" t="s">
        <v>229</v>
      </c>
      <c r="C92" s="13" t="s">
        <v>230</v>
      </c>
      <c r="D92" s="13" t="s">
        <v>231</v>
      </c>
      <c r="E92" s="11" t="s">
        <v>71</v>
      </c>
      <c r="F92" s="12" t="n">
        <v>45321</v>
      </c>
      <c r="G92" s="11" t="s">
        <v>190</v>
      </c>
      <c r="H92" s="12" t="n">
        <f aca="false">F92+14</f>
        <v>45335</v>
      </c>
    </row>
    <row r="93" s="4" customFormat="true" ht="45" hidden="false" customHeight="true" outlineLevel="0" collapsed="false">
      <c r="A93" s="9" t="s">
        <v>9</v>
      </c>
      <c r="B93" s="9" t="s">
        <v>232</v>
      </c>
      <c r="C93" s="14" t="n">
        <v>7813579524</v>
      </c>
      <c r="D93" s="14" t="n">
        <v>658</v>
      </c>
      <c r="E93" s="11" t="s">
        <v>71</v>
      </c>
      <c r="F93" s="12" t="n">
        <v>45321</v>
      </c>
      <c r="G93" s="11" t="s">
        <v>190</v>
      </c>
      <c r="H93" s="12" t="n">
        <f aca="false">F93+84</f>
        <v>45405</v>
      </c>
    </row>
    <row r="94" s="4" customFormat="true" ht="45" hidden="false" customHeight="true" outlineLevel="0" collapsed="false">
      <c r="A94" s="9" t="s">
        <v>9</v>
      </c>
      <c r="B94" s="9" t="s">
        <v>200</v>
      </c>
      <c r="C94" s="10" t="s">
        <v>201</v>
      </c>
      <c r="D94" s="10" t="s">
        <v>202</v>
      </c>
      <c r="E94" s="11" t="s">
        <v>71</v>
      </c>
      <c r="F94" s="12" t="n">
        <v>45321</v>
      </c>
      <c r="G94" s="11" t="s">
        <v>190</v>
      </c>
      <c r="H94" s="12" t="n">
        <f aca="false">F94+56</f>
        <v>45377</v>
      </c>
    </row>
    <row r="95" s="4" customFormat="true" ht="45" hidden="false" customHeight="true" outlineLevel="0" collapsed="false">
      <c r="A95" s="9" t="s">
        <v>9</v>
      </c>
      <c r="B95" s="9" t="s">
        <v>233</v>
      </c>
      <c r="C95" s="10" t="s">
        <v>234</v>
      </c>
      <c r="D95" s="13" t="s">
        <v>235</v>
      </c>
      <c r="E95" s="11" t="s">
        <v>71</v>
      </c>
      <c r="F95" s="12" t="n">
        <v>45321</v>
      </c>
      <c r="G95" s="11" t="s">
        <v>190</v>
      </c>
      <c r="H95" s="12" t="n">
        <f aca="false">F95+28</f>
        <v>45349</v>
      </c>
    </row>
    <row r="96" s="4" customFormat="true" ht="45" hidden="false" customHeight="true" outlineLevel="0" collapsed="false">
      <c r="A96" s="9" t="s">
        <v>9</v>
      </c>
      <c r="B96" s="9" t="s">
        <v>236</v>
      </c>
      <c r="C96" s="15" t="s">
        <v>237</v>
      </c>
      <c r="D96" s="16" t="s">
        <v>238</v>
      </c>
      <c r="E96" s="11" t="s">
        <v>71</v>
      </c>
      <c r="F96" s="12" t="n">
        <v>45321</v>
      </c>
      <c r="G96" s="11" t="s">
        <v>190</v>
      </c>
      <c r="H96" s="12" t="n">
        <f aca="false">F96+84</f>
        <v>45405</v>
      </c>
    </row>
    <row r="97" s="4" customFormat="true" ht="45" hidden="false" customHeight="true" outlineLevel="0" collapsed="false">
      <c r="A97" s="9" t="s">
        <v>9</v>
      </c>
      <c r="B97" s="9" t="s">
        <v>239</v>
      </c>
      <c r="C97" s="10" t="s">
        <v>240</v>
      </c>
      <c r="D97" s="10" t="s">
        <v>241</v>
      </c>
      <c r="E97" s="11" t="s">
        <v>71</v>
      </c>
      <c r="F97" s="12" t="n">
        <v>45321</v>
      </c>
      <c r="G97" s="11" t="s">
        <v>190</v>
      </c>
      <c r="H97" s="12" t="n">
        <f aca="false">F97+84</f>
        <v>45405</v>
      </c>
    </row>
    <row r="98" s="4" customFormat="true" ht="45" hidden="false" customHeight="true" outlineLevel="0" collapsed="false">
      <c r="A98" s="9" t="s">
        <v>9</v>
      </c>
      <c r="B98" s="9" t="s">
        <v>242</v>
      </c>
      <c r="C98" s="9" t="s">
        <v>243</v>
      </c>
      <c r="D98" s="10" t="s">
        <v>244</v>
      </c>
      <c r="E98" s="11" t="s">
        <v>71</v>
      </c>
      <c r="F98" s="12" t="n">
        <v>45321</v>
      </c>
      <c r="G98" s="11" t="s">
        <v>190</v>
      </c>
      <c r="H98" s="12" t="n">
        <f aca="false">F98+70</f>
        <v>45391</v>
      </c>
    </row>
    <row r="99" s="4" customFormat="true" ht="45" hidden="false" customHeight="true" outlineLevel="0" collapsed="false">
      <c r="A99" s="9" t="s">
        <v>9</v>
      </c>
      <c r="B99" s="9" t="s">
        <v>245</v>
      </c>
      <c r="C99" s="15" t="s">
        <v>246</v>
      </c>
      <c r="D99" s="16" t="s">
        <v>247</v>
      </c>
      <c r="E99" s="11" t="s">
        <v>71</v>
      </c>
      <c r="F99" s="12" t="n">
        <v>45321</v>
      </c>
      <c r="G99" s="11" t="s">
        <v>190</v>
      </c>
      <c r="H99" s="12" t="n">
        <f aca="false">F99+49</f>
        <v>45370</v>
      </c>
    </row>
    <row r="100" s="4" customFormat="true" ht="45" hidden="false" customHeight="true" outlineLevel="0" collapsed="false">
      <c r="A100" s="13" t="s">
        <v>9</v>
      </c>
      <c r="B100" s="13" t="s">
        <v>248</v>
      </c>
      <c r="C100" s="13" t="s">
        <v>249</v>
      </c>
      <c r="D100" s="13" t="s">
        <v>250</v>
      </c>
      <c r="E100" s="11" t="s">
        <v>71</v>
      </c>
      <c r="F100" s="12" t="n">
        <v>45321</v>
      </c>
      <c r="G100" s="11" t="s">
        <v>190</v>
      </c>
      <c r="H100" s="12" t="n">
        <f aca="false">F100+14</f>
        <v>45335</v>
      </c>
    </row>
    <row r="101" s="4" customFormat="true" ht="45" hidden="false" customHeight="true" outlineLevel="0" collapsed="false">
      <c r="A101" s="13" t="s">
        <v>9</v>
      </c>
      <c r="B101" s="13" t="s">
        <v>251</v>
      </c>
      <c r="C101" s="13" t="s">
        <v>252</v>
      </c>
      <c r="D101" s="13" t="s">
        <v>253</v>
      </c>
      <c r="E101" s="11" t="s">
        <v>71</v>
      </c>
      <c r="F101" s="12" t="n">
        <v>45321</v>
      </c>
      <c r="G101" s="11" t="s">
        <v>190</v>
      </c>
      <c r="H101" s="12" t="n">
        <f aca="false">F101+84</f>
        <v>45405</v>
      </c>
    </row>
    <row r="102" s="4" customFormat="true" ht="45" hidden="false" customHeight="true" outlineLevel="0" collapsed="false">
      <c r="A102" s="13" t="s">
        <v>9</v>
      </c>
      <c r="B102" s="13" t="s">
        <v>254</v>
      </c>
      <c r="C102" s="13" t="s">
        <v>255</v>
      </c>
      <c r="D102" s="13" t="s">
        <v>256</v>
      </c>
      <c r="E102" s="11" t="s">
        <v>92</v>
      </c>
      <c r="F102" s="12" t="n">
        <v>45321</v>
      </c>
      <c r="G102" s="11" t="s">
        <v>190</v>
      </c>
      <c r="H102" s="12" t="s">
        <v>93</v>
      </c>
    </row>
    <row r="103" s="4" customFormat="true" ht="45" hidden="false" customHeight="true" outlineLevel="0" collapsed="false">
      <c r="A103" s="9" t="s">
        <v>15</v>
      </c>
      <c r="B103" s="9" t="s">
        <v>257</v>
      </c>
      <c r="C103" s="10" t="s">
        <v>258</v>
      </c>
      <c r="D103" s="10" t="s">
        <v>259</v>
      </c>
      <c r="E103" s="11" t="s">
        <v>13</v>
      </c>
      <c r="F103" s="12" t="n">
        <v>45328</v>
      </c>
      <c r="G103" s="11" t="s">
        <v>260</v>
      </c>
      <c r="H103" s="12" t="n">
        <f aca="false">F103+14</f>
        <v>45342</v>
      </c>
    </row>
    <row r="104" s="4" customFormat="true" ht="45" hidden="false" customHeight="true" outlineLevel="0" collapsed="false">
      <c r="A104" s="9" t="s">
        <v>9</v>
      </c>
      <c r="B104" s="9" t="s">
        <v>261</v>
      </c>
      <c r="C104" s="10" t="s">
        <v>262</v>
      </c>
      <c r="D104" s="10" t="s">
        <v>263</v>
      </c>
      <c r="E104" s="11" t="s">
        <v>13</v>
      </c>
      <c r="F104" s="12" t="n">
        <v>45328</v>
      </c>
      <c r="G104" s="11" t="s">
        <v>260</v>
      </c>
      <c r="H104" s="12" t="n">
        <f aca="false">F104+42</f>
        <v>45370</v>
      </c>
    </row>
    <row r="105" s="4" customFormat="true" ht="45" hidden="false" customHeight="true" outlineLevel="0" collapsed="false">
      <c r="A105" s="9" t="s">
        <v>9</v>
      </c>
      <c r="B105" s="9" t="s">
        <v>261</v>
      </c>
      <c r="C105" s="10" t="s">
        <v>262</v>
      </c>
      <c r="D105" s="10" t="s">
        <v>263</v>
      </c>
      <c r="E105" s="11" t="s">
        <v>13</v>
      </c>
      <c r="F105" s="12" t="n">
        <v>45328</v>
      </c>
      <c r="G105" s="11" t="s">
        <v>260</v>
      </c>
      <c r="H105" s="12" t="n">
        <f aca="false">F105+42</f>
        <v>45370</v>
      </c>
    </row>
    <row r="106" s="4" customFormat="true" ht="45" hidden="false" customHeight="true" outlineLevel="0" collapsed="false">
      <c r="A106" s="9" t="s">
        <v>9</v>
      </c>
      <c r="B106" s="9" t="s">
        <v>261</v>
      </c>
      <c r="C106" s="10" t="s">
        <v>262</v>
      </c>
      <c r="D106" s="10" t="s">
        <v>263</v>
      </c>
      <c r="E106" s="11" t="s">
        <v>13</v>
      </c>
      <c r="F106" s="12" t="n">
        <v>45328</v>
      </c>
      <c r="G106" s="11" t="s">
        <v>260</v>
      </c>
      <c r="H106" s="12" t="n">
        <f aca="false">F106+42</f>
        <v>45370</v>
      </c>
    </row>
    <row r="107" s="4" customFormat="true" ht="45" hidden="false" customHeight="true" outlineLevel="0" collapsed="false">
      <c r="A107" s="13" t="s">
        <v>9</v>
      </c>
      <c r="B107" s="13" t="s">
        <v>135</v>
      </c>
      <c r="C107" s="13" t="s">
        <v>136</v>
      </c>
      <c r="D107" s="13" t="s">
        <v>137</v>
      </c>
      <c r="E107" s="11" t="s">
        <v>13</v>
      </c>
      <c r="F107" s="12" t="n">
        <v>45328</v>
      </c>
      <c r="G107" s="11" t="s">
        <v>260</v>
      </c>
      <c r="H107" s="12" t="n">
        <f aca="false">F107+28</f>
        <v>45356</v>
      </c>
    </row>
    <row r="108" s="4" customFormat="true" ht="45" hidden="false" customHeight="true" outlineLevel="0" collapsed="false">
      <c r="A108" s="13" t="s">
        <v>9</v>
      </c>
      <c r="B108" s="13" t="s">
        <v>264</v>
      </c>
      <c r="C108" s="13" t="s">
        <v>265</v>
      </c>
      <c r="D108" s="13" t="s">
        <v>266</v>
      </c>
      <c r="E108" s="11" t="s">
        <v>13</v>
      </c>
      <c r="F108" s="12" t="n">
        <v>45328</v>
      </c>
      <c r="G108" s="11" t="s">
        <v>260</v>
      </c>
      <c r="H108" s="12" t="n">
        <f aca="false">F108+14</f>
        <v>45342</v>
      </c>
    </row>
    <row r="109" s="4" customFormat="true" ht="45" hidden="false" customHeight="true" outlineLevel="0" collapsed="false">
      <c r="A109" s="9" t="s">
        <v>9</v>
      </c>
      <c r="B109" s="9" t="s">
        <v>267</v>
      </c>
      <c r="C109" s="10" t="s">
        <v>268</v>
      </c>
      <c r="D109" s="10" t="s">
        <v>269</v>
      </c>
      <c r="E109" s="11" t="s">
        <v>13</v>
      </c>
      <c r="F109" s="12" t="n">
        <v>45328</v>
      </c>
      <c r="G109" s="11" t="s">
        <v>260</v>
      </c>
      <c r="H109" s="12" t="n">
        <f aca="false">F109+14</f>
        <v>45342</v>
      </c>
    </row>
    <row r="110" s="4" customFormat="true" ht="45" hidden="false" customHeight="true" outlineLevel="0" collapsed="false">
      <c r="A110" s="9" t="s">
        <v>9</v>
      </c>
      <c r="B110" s="9" t="s">
        <v>98</v>
      </c>
      <c r="C110" s="10" t="s">
        <v>99</v>
      </c>
      <c r="D110" s="10" t="s">
        <v>100</v>
      </c>
      <c r="E110" s="11" t="s">
        <v>13</v>
      </c>
      <c r="F110" s="12" t="n">
        <v>45328</v>
      </c>
      <c r="G110" s="11" t="s">
        <v>260</v>
      </c>
      <c r="H110" s="12" t="n">
        <f aca="false">F110+21</f>
        <v>45349</v>
      </c>
    </row>
    <row r="111" s="4" customFormat="true" ht="45" hidden="false" customHeight="true" outlineLevel="0" collapsed="false">
      <c r="A111" s="9" t="s">
        <v>9</v>
      </c>
      <c r="B111" s="9" t="s">
        <v>117</v>
      </c>
      <c r="C111" s="10" t="s">
        <v>118</v>
      </c>
      <c r="D111" s="10" t="s">
        <v>119</v>
      </c>
      <c r="E111" s="11" t="s">
        <v>13</v>
      </c>
      <c r="F111" s="12" t="n">
        <v>45328</v>
      </c>
      <c r="G111" s="11" t="s">
        <v>260</v>
      </c>
      <c r="H111" s="12" t="n">
        <f aca="false">F111+21</f>
        <v>45349</v>
      </c>
    </row>
    <row r="112" s="4" customFormat="true" ht="45" hidden="false" customHeight="true" outlineLevel="0" collapsed="false">
      <c r="A112" s="13" t="s">
        <v>9</v>
      </c>
      <c r="B112" s="13" t="s">
        <v>270</v>
      </c>
      <c r="C112" s="13" t="s">
        <v>271</v>
      </c>
      <c r="D112" s="13" t="s">
        <v>272</v>
      </c>
      <c r="E112" s="11" t="s">
        <v>13</v>
      </c>
      <c r="F112" s="12" t="n">
        <v>45328</v>
      </c>
      <c r="G112" s="11" t="s">
        <v>260</v>
      </c>
      <c r="H112" s="12" t="n">
        <f aca="false">F112+14</f>
        <v>45342</v>
      </c>
    </row>
    <row r="113" s="4" customFormat="true" ht="45" hidden="false" customHeight="true" outlineLevel="0" collapsed="false">
      <c r="A113" s="9" t="s">
        <v>9</v>
      </c>
      <c r="B113" s="9" t="s">
        <v>120</v>
      </c>
      <c r="C113" s="10" t="s">
        <v>121</v>
      </c>
      <c r="D113" s="10" t="s">
        <v>122</v>
      </c>
      <c r="E113" s="11" t="s">
        <v>13</v>
      </c>
      <c r="F113" s="12" t="n">
        <v>45328</v>
      </c>
      <c r="G113" s="11" t="s">
        <v>260</v>
      </c>
      <c r="H113" s="12" t="n">
        <f aca="false">F113+21</f>
        <v>45349</v>
      </c>
    </row>
    <row r="114" s="4" customFormat="true" ht="45" hidden="false" customHeight="true" outlineLevel="0" collapsed="false">
      <c r="A114" s="13" t="s">
        <v>9</v>
      </c>
      <c r="B114" s="13" t="s">
        <v>53</v>
      </c>
      <c r="C114" s="13" t="s">
        <v>54</v>
      </c>
      <c r="D114" s="13" t="s">
        <v>55</v>
      </c>
      <c r="E114" s="11" t="s">
        <v>13</v>
      </c>
      <c r="F114" s="12" t="n">
        <v>45328</v>
      </c>
      <c r="G114" s="11" t="s">
        <v>260</v>
      </c>
      <c r="H114" s="12" t="n">
        <f aca="false">F114+14</f>
        <v>45342</v>
      </c>
    </row>
    <row r="115" s="4" customFormat="true" ht="45" hidden="false" customHeight="true" outlineLevel="0" collapsed="false">
      <c r="A115" s="9" t="s">
        <v>9</v>
      </c>
      <c r="B115" s="9" t="s">
        <v>123</v>
      </c>
      <c r="C115" s="10" t="s">
        <v>124</v>
      </c>
      <c r="D115" s="13" t="s">
        <v>125</v>
      </c>
      <c r="E115" s="11" t="s">
        <v>13</v>
      </c>
      <c r="F115" s="12" t="n">
        <v>45328</v>
      </c>
      <c r="G115" s="11" t="s">
        <v>260</v>
      </c>
      <c r="H115" s="12" t="n">
        <f aca="false">F115+14</f>
        <v>45342</v>
      </c>
    </row>
    <row r="116" s="4" customFormat="true" ht="45" hidden="false" customHeight="true" outlineLevel="0" collapsed="false">
      <c r="A116" s="9" t="s">
        <v>9</v>
      </c>
      <c r="B116" s="9" t="s">
        <v>59</v>
      </c>
      <c r="C116" s="10" t="s">
        <v>60</v>
      </c>
      <c r="D116" s="10" t="s">
        <v>61</v>
      </c>
      <c r="E116" s="11" t="s">
        <v>13</v>
      </c>
      <c r="F116" s="12" t="n">
        <v>45328</v>
      </c>
      <c r="G116" s="11" t="s">
        <v>260</v>
      </c>
      <c r="H116" s="12" t="n">
        <f aca="false">F116+21</f>
        <v>45349</v>
      </c>
    </row>
    <row r="117" s="4" customFormat="true" ht="45" hidden="false" customHeight="true" outlineLevel="0" collapsed="false">
      <c r="A117" s="13" t="s">
        <v>9</v>
      </c>
      <c r="B117" s="13" t="s">
        <v>126</v>
      </c>
      <c r="C117" s="13" t="s">
        <v>127</v>
      </c>
      <c r="D117" s="13" t="s">
        <v>128</v>
      </c>
      <c r="E117" s="11" t="s">
        <v>13</v>
      </c>
      <c r="F117" s="12" t="n">
        <v>45328</v>
      </c>
      <c r="G117" s="11" t="s">
        <v>260</v>
      </c>
      <c r="H117" s="12" t="n">
        <f aca="false">F117+28</f>
        <v>45356</v>
      </c>
    </row>
    <row r="118" s="4" customFormat="true" ht="45" hidden="false" customHeight="true" outlineLevel="0" collapsed="false">
      <c r="A118" s="9" t="s">
        <v>9</v>
      </c>
      <c r="B118" s="9" t="s">
        <v>273</v>
      </c>
      <c r="C118" s="10" t="s">
        <v>274</v>
      </c>
      <c r="D118" s="10" t="s">
        <v>275</v>
      </c>
      <c r="E118" s="11" t="s">
        <v>13</v>
      </c>
      <c r="F118" s="12" t="n">
        <v>45328</v>
      </c>
      <c r="G118" s="11" t="s">
        <v>260</v>
      </c>
      <c r="H118" s="12" t="n">
        <f aca="false">F118+14</f>
        <v>45342</v>
      </c>
    </row>
    <row r="119" s="4" customFormat="true" ht="45" hidden="false" customHeight="true" outlineLevel="0" collapsed="false">
      <c r="A119" s="9" t="s">
        <v>9</v>
      </c>
      <c r="B119" s="9" t="s">
        <v>65</v>
      </c>
      <c r="C119" s="9" t="s">
        <v>66</v>
      </c>
      <c r="D119" s="10" t="s">
        <v>67</v>
      </c>
      <c r="E119" s="11" t="s">
        <v>13</v>
      </c>
      <c r="F119" s="12" t="n">
        <v>45328</v>
      </c>
      <c r="G119" s="11" t="s">
        <v>260</v>
      </c>
      <c r="H119" s="12" t="n">
        <f aca="false">F119+14</f>
        <v>45342</v>
      </c>
    </row>
    <row r="120" s="4" customFormat="true" ht="45" hidden="false" customHeight="true" outlineLevel="0" collapsed="false">
      <c r="A120" s="13" t="s">
        <v>9</v>
      </c>
      <c r="B120" s="13" t="s">
        <v>276</v>
      </c>
      <c r="C120" s="17" t="s">
        <v>277</v>
      </c>
      <c r="D120" s="17" t="s">
        <v>278</v>
      </c>
      <c r="E120" s="11" t="s">
        <v>71</v>
      </c>
      <c r="F120" s="12" t="n">
        <v>45328</v>
      </c>
      <c r="G120" s="11" t="s">
        <v>260</v>
      </c>
      <c r="H120" s="12" t="n">
        <f aca="false">F120+28</f>
        <v>45356</v>
      </c>
    </row>
    <row r="121" s="4" customFormat="true" ht="45" hidden="false" customHeight="true" outlineLevel="0" collapsed="false">
      <c r="A121" s="9" t="s">
        <v>9</v>
      </c>
      <c r="B121" s="9" t="s">
        <v>261</v>
      </c>
      <c r="C121" s="10" t="s">
        <v>262</v>
      </c>
      <c r="D121" s="10" t="s">
        <v>263</v>
      </c>
      <c r="E121" s="11" t="s">
        <v>71</v>
      </c>
      <c r="F121" s="12" t="n">
        <v>45328</v>
      </c>
      <c r="G121" s="11" t="s">
        <v>260</v>
      </c>
      <c r="H121" s="12" t="n">
        <f aca="false">F121+42</f>
        <v>45370</v>
      </c>
    </row>
    <row r="122" s="4" customFormat="true" ht="45" hidden="false" customHeight="true" outlineLevel="0" collapsed="false">
      <c r="A122" s="13" t="s">
        <v>9</v>
      </c>
      <c r="B122" s="13" t="s">
        <v>135</v>
      </c>
      <c r="C122" s="13" t="s">
        <v>136</v>
      </c>
      <c r="D122" s="13" t="s">
        <v>137</v>
      </c>
      <c r="E122" s="11" t="s">
        <v>71</v>
      </c>
      <c r="F122" s="12" t="n">
        <v>45328</v>
      </c>
      <c r="G122" s="11" t="s">
        <v>260</v>
      </c>
      <c r="H122" s="12" t="n">
        <f aca="false">F122+28</f>
        <v>45356</v>
      </c>
    </row>
    <row r="123" s="4" customFormat="true" ht="45" hidden="false" customHeight="true" outlineLevel="0" collapsed="false">
      <c r="A123" s="9" t="s">
        <v>9</v>
      </c>
      <c r="B123" s="9" t="s">
        <v>279</v>
      </c>
      <c r="C123" s="14" t="n">
        <v>7810990422</v>
      </c>
      <c r="D123" s="14" t="n">
        <v>704</v>
      </c>
      <c r="E123" s="11" t="s">
        <v>71</v>
      </c>
      <c r="F123" s="12" t="n">
        <v>45328</v>
      </c>
      <c r="G123" s="11" t="s">
        <v>260</v>
      </c>
      <c r="H123" s="12" t="n">
        <f aca="false">F123+70</f>
        <v>45398</v>
      </c>
    </row>
    <row r="124" s="4" customFormat="true" ht="45" hidden="false" customHeight="true" outlineLevel="0" collapsed="false">
      <c r="A124" s="13" t="s">
        <v>9</v>
      </c>
      <c r="B124" s="13" t="s">
        <v>280</v>
      </c>
      <c r="C124" s="13" t="s">
        <v>281</v>
      </c>
      <c r="D124" s="13" t="s">
        <v>282</v>
      </c>
      <c r="E124" s="11" t="s">
        <v>71</v>
      </c>
      <c r="F124" s="12" t="n">
        <v>45328</v>
      </c>
      <c r="G124" s="11" t="s">
        <v>260</v>
      </c>
      <c r="H124" s="12" t="n">
        <f aca="false">F124+28</f>
        <v>45356</v>
      </c>
    </row>
    <row r="125" s="4" customFormat="true" ht="45" hidden="false" customHeight="true" outlineLevel="0" collapsed="false">
      <c r="A125" s="13" t="s">
        <v>9</v>
      </c>
      <c r="B125" s="13" t="s">
        <v>101</v>
      </c>
      <c r="C125" s="13" t="s">
        <v>102</v>
      </c>
      <c r="D125" s="13" t="s">
        <v>103</v>
      </c>
      <c r="E125" s="11" t="s">
        <v>71</v>
      </c>
      <c r="F125" s="12" t="n">
        <v>45328</v>
      </c>
      <c r="G125" s="11" t="s">
        <v>260</v>
      </c>
      <c r="H125" s="12" t="n">
        <f aca="false">F125+28</f>
        <v>45356</v>
      </c>
    </row>
    <row r="126" s="4" customFormat="true" ht="45" hidden="false" customHeight="true" outlineLevel="0" collapsed="false">
      <c r="A126" s="9" t="s">
        <v>9</v>
      </c>
      <c r="B126" s="9" t="s">
        <v>283</v>
      </c>
      <c r="C126" s="14" t="n">
        <v>7802718455</v>
      </c>
      <c r="D126" s="14" t="n">
        <v>337</v>
      </c>
      <c r="E126" s="11" t="s">
        <v>71</v>
      </c>
      <c r="F126" s="12" t="n">
        <v>45328</v>
      </c>
      <c r="G126" s="11" t="s">
        <v>260</v>
      </c>
      <c r="H126" s="12" t="n">
        <f aca="false">F126+70</f>
        <v>45398</v>
      </c>
    </row>
    <row r="127" s="4" customFormat="true" ht="45" hidden="false" customHeight="true" outlineLevel="0" collapsed="false">
      <c r="A127" s="9" t="s">
        <v>9</v>
      </c>
      <c r="B127" s="9" t="s">
        <v>284</v>
      </c>
      <c r="C127" s="10" t="s">
        <v>285</v>
      </c>
      <c r="D127" s="10" t="s">
        <v>286</v>
      </c>
      <c r="E127" s="11" t="s">
        <v>71</v>
      </c>
      <c r="F127" s="12" t="n">
        <v>45328</v>
      </c>
      <c r="G127" s="11" t="s">
        <v>260</v>
      </c>
      <c r="H127" s="12" t="n">
        <f aca="false">F127+70</f>
        <v>45398</v>
      </c>
    </row>
    <row r="128" s="4" customFormat="true" ht="45" hidden="false" customHeight="true" outlineLevel="0" collapsed="false">
      <c r="A128" s="9" t="s">
        <v>9</v>
      </c>
      <c r="B128" s="9" t="s">
        <v>107</v>
      </c>
      <c r="C128" s="10" t="s">
        <v>108</v>
      </c>
      <c r="D128" s="10" t="s">
        <v>109</v>
      </c>
      <c r="E128" s="11" t="s">
        <v>71</v>
      </c>
      <c r="F128" s="12" t="n">
        <v>45328</v>
      </c>
      <c r="G128" s="11" t="s">
        <v>260</v>
      </c>
      <c r="H128" s="12" t="n">
        <f aca="false">F128+14</f>
        <v>45342</v>
      </c>
    </row>
    <row r="129" s="4" customFormat="true" ht="45" hidden="false" customHeight="true" outlineLevel="0" collapsed="false">
      <c r="A129" s="9" t="s">
        <v>9</v>
      </c>
      <c r="B129" s="9" t="s">
        <v>287</v>
      </c>
      <c r="C129" s="10" t="s">
        <v>288</v>
      </c>
      <c r="D129" s="10" t="s">
        <v>289</v>
      </c>
      <c r="E129" s="11" t="s">
        <v>71</v>
      </c>
      <c r="F129" s="12" t="n">
        <v>45328</v>
      </c>
      <c r="G129" s="11" t="s">
        <v>260</v>
      </c>
      <c r="H129" s="12" t="n">
        <f aca="false">F129+28</f>
        <v>45356</v>
      </c>
    </row>
    <row r="130" s="4" customFormat="true" ht="45" hidden="false" customHeight="true" outlineLevel="0" collapsed="false">
      <c r="A130" s="9" t="s">
        <v>9</v>
      </c>
      <c r="B130" s="9" t="s">
        <v>290</v>
      </c>
      <c r="C130" s="10" t="s">
        <v>291</v>
      </c>
      <c r="D130" s="10" t="s">
        <v>292</v>
      </c>
      <c r="E130" s="11" t="s">
        <v>71</v>
      </c>
      <c r="F130" s="12" t="n">
        <v>45328</v>
      </c>
      <c r="G130" s="11" t="s">
        <v>260</v>
      </c>
      <c r="H130" s="12" t="n">
        <f aca="false">F130+14</f>
        <v>45342</v>
      </c>
    </row>
    <row r="131" s="4" customFormat="true" ht="45" hidden="false" customHeight="true" outlineLevel="0" collapsed="false">
      <c r="A131" s="9" t="s">
        <v>9</v>
      </c>
      <c r="B131" s="9" t="s">
        <v>293</v>
      </c>
      <c r="C131" s="10" t="s">
        <v>294</v>
      </c>
      <c r="D131" s="13" t="s">
        <v>295</v>
      </c>
      <c r="E131" s="11" t="s">
        <v>71</v>
      </c>
      <c r="F131" s="12" t="n">
        <v>45328</v>
      </c>
      <c r="G131" s="11" t="s">
        <v>260</v>
      </c>
      <c r="H131" s="12" t="n">
        <f aca="false">F131+70</f>
        <v>45398</v>
      </c>
    </row>
    <row r="132" s="4" customFormat="true" ht="45" hidden="false" customHeight="true" outlineLevel="0" collapsed="false">
      <c r="A132" s="9" t="s">
        <v>9</v>
      </c>
      <c r="B132" s="9" t="s">
        <v>296</v>
      </c>
      <c r="C132" s="14" t="n">
        <v>7806208198</v>
      </c>
      <c r="D132" s="14" t="n">
        <v>476</v>
      </c>
      <c r="E132" s="11" t="s">
        <v>71</v>
      </c>
      <c r="F132" s="12" t="n">
        <v>45328</v>
      </c>
      <c r="G132" s="11" t="s">
        <v>260</v>
      </c>
      <c r="H132" s="12" t="n">
        <f aca="false">F132+35</f>
        <v>45363</v>
      </c>
    </row>
    <row r="133" s="4" customFormat="true" ht="45" hidden="false" customHeight="true" outlineLevel="0" collapsed="false">
      <c r="A133" s="9" t="s">
        <v>15</v>
      </c>
      <c r="B133" s="9" t="s">
        <v>16</v>
      </c>
      <c r="C133" s="10" t="s">
        <v>17</v>
      </c>
      <c r="D133" s="10" t="s">
        <v>18</v>
      </c>
      <c r="E133" s="11" t="s">
        <v>13</v>
      </c>
      <c r="F133" s="12" t="n">
        <v>45335</v>
      </c>
      <c r="G133" s="11" t="s">
        <v>297</v>
      </c>
      <c r="H133" s="12" t="n">
        <f aca="false">F133+14</f>
        <v>45349</v>
      </c>
    </row>
    <row r="134" s="4" customFormat="true" ht="45" hidden="false" customHeight="true" outlineLevel="0" collapsed="false">
      <c r="A134" s="13" t="s">
        <v>9</v>
      </c>
      <c r="B134" s="13" t="s">
        <v>298</v>
      </c>
      <c r="C134" s="13" t="s">
        <v>299</v>
      </c>
      <c r="D134" s="13" t="s">
        <v>300</v>
      </c>
      <c r="E134" s="11" t="s">
        <v>13</v>
      </c>
      <c r="F134" s="12" t="n">
        <v>45335</v>
      </c>
      <c r="G134" s="11" t="s">
        <v>297</v>
      </c>
      <c r="H134" s="12" t="n">
        <f aca="false">F134+28</f>
        <v>45363</v>
      </c>
    </row>
    <row r="135" s="4" customFormat="true" ht="60" hidden="false" customHeight="true" outlineLevel="0" collapsed="false">
      <c r="A135" s="13" t="s">
        <v>9</v>
      </c>
      <c r="B135" s="13" t="s">
        <v>301</v>
      </c>
      <c r="C135" s="13" t="s">
        <v>302</v>
      </c>
      <c r="D135" s="13" t="s">
        <v>303</v>
      </c>
      <c r="E135" s="11" t="s">
        <v>116</v>
      </c>
      <c r="F135" s="12" t="n">
        <v>45335</v>
      </c>
      <c r="G135" s="11" t="s">
        <v>297</v>
      </c>
      <c r="H135" s="12" t="n">
        <f aca="false">F135+14</f>
        <v>45349</v>
      </c>
    </row>
    <row r="136" s="4" customFormat="true" ht="45" hidden="false" customHeight="true" outlineLevel="0" collapsed="false">
      <c r="A136" s="9" t="s">
        <v>9</v>
      </c>
      <c r="B136" s="9" t="s">
        <v>26</v>
      </c>
      <c r="C136" s="10" t="s">
        <v>27</v>
      </c>
      <c r="D136" s="10" t="s">
        <v>28</v>
      </c>
      <c r="E136" s="11" t="s">
        <v>13</v>
      </c>
      <c r="F136" s="12" t="n">
        <v>45335</v>
      </c>
      <c r="G136" s="11" t="s">
        <v>297</v>
      </c>
      <c r="H136" s="12" t="n">
        <f aca="false">F136+28</f>
        <v>45363</v>
      </c>
    </row>
    <row r="137" s="4" customFormat="true" ht="45" hidden="false" customHeight="true" outlineLevel="0" collapsed="false">
      <c r="A137" s="9" t="s">
        <v>9</v>
      </c>
      <c r="B137" s="9" t="s">
        <v>304</v>
      </c>
      <c r="C137" s="10" t="s">
        <v>305</v>
      </c>
      <c r="D137" s="13" t="s">
        <v>306</v>
      </c>
      <c r="E137" s="11" t="s">
        <v>13</v>
      </c>
      <c r="F137" s="12" t="n">
        <v>45335</v>
      </c>
      <c r="G137" s="11" t="s">
        <v>297</v>
      </c>
      <c r="H137" s="12" t="n">
        <f aca="false">F137+14</f>
        <v>45349</v>
      </c>
    </row>
    <row r="138" s="4" customFormat="true" ht="45" hidden="false" customHeight="true" outlineLevel="0" collapsed="false">
      <c r="A138" s="13" t="s">
        <v>9</v>
      </c>
      <c r="B138" s="13" t="s">
        <v>81</v>
      </c>
      <c r="C138" s="13" t="s">
        <v>82</v>
      </c>
      <c r="D138" s="13" t="s">
        <v>83</v>
      </c>
      <c r="E138" s="11" t="s">
        <v>13</v>
      </c>
      <c r="F138" s="12" t="n">
        <v>45335</v>
      </c>
      <c r="G138" s="11" t="s">
        <v>297</v>
      </c>
      <c r="H138" s="12" t="n">
        <f aca="false">F138+14</f>
        <v>45349</v>
      </c>
    </row>
    <row r="139" s="4" customFormat="true" ht="45" hidden="false" customHeight="true" outlineLevel="0" collapsed="false">
      <c r="A139" s="13" t="s">
        <v>9</v>
      </c>
      <c r="B139" s="13" t="s">
        <v>307</v>
      </c>
      <c r="C139" s="13" t="s">
        <v>308</v>
      </c>
      <c r="D139" s="13" t="s">
        <v>309</v>
      </c>
      <c r="E139" s="11" t="s">
        <v>13</v>
      </c>
      <c r="F139" s="12" t="n">
        <v>45335</v>
      </c>
      <c r="G139" s="11" t="s">
        <v>297</v>
      </c>
      <c r="H139" s="12" t="n">
        <f aca="false">F139+14</f>
        <v>45349</v>
      </c>
    </row>
    <row r="140" s="4" customFormat="true" ht="45" hidden="false" customHeight="true" outlineLevel="0" collapsed="false">
      <c r="A140" s="13" t="s">
        <v>9</v>
      </c>
      <c r="B140" s="13" t="s">
        <v>101</v>
      </c>
      <c r="C140" s="13" t="s">
        <v>102</v>
      </c>
      <c r="D140" s="13" t="s">
        <v>103</v>
      </c>
      <c r="E140" s="11" t="s">
        <v>13</v>
      </c>
      <c r="F140" s="12" t="n">
        <v>45335</v>
      </c>
      <c r="G140" s="11" t="s">
        <v>297</v>
      </c>
      <c r="H140" s="12" t="n">
        <f aca="false">F140+21</f>
        <v>45356</v>
      </c>
    </row>
    <row r="141" s="4" customFormat="true" ht="45" hidden="false" customHeight="true" outlineLevel="0" collapsed="false">
      <c r="A141" s="9" t="s">
        <v>9</v>
      </c>
      <c r="B141" s="9" t="s">
        <v>310</v>
      </c>
      <c r="C141" s="9" t="s">
        <v>311</v>
      </c>
      <c r="D141" s="10" t="s">
        <v>312</v>
      </c>
      <c r="E141" s="11" t="s">
        <v>13</v>
      </c>
      <c r="F141" s="12" t="n">
        <v>45335</v>
      </c>
      <c r="G141" s="11" t="s">
        <v>297</v>
      </c>
      <c r="H141" s="12" t="n">
        <f aca="false">F141+28</f>
        <v>45363</v>
      </c>
    </row>
    <row r="142" s="4" customFormat="true" ht="45" hidden="false" customHeight="true" outlineLevel="0" collapsed="false">
      <c r="A142" s="13" t="s">
        <v>9</v>
      </c>
      <c r="B142" s="13" t="s">
        <v>313</v>
      </c>
      <c r="C142" s="13" t="s">
        <v>314</v>
      </c>
      <c r="D142" s="13" t="s">
        <v>315</v>
      </c>
      <c r="E142" s="11" t="s">
        <v>13</v>
      </c>
      <c r="F142" s="12" t="n">
        <v>45335</v>
      </c>
      <c r="G142" s="11" t="s">
        <v>297</v>
      </c>
      <c r="H142" s="12" t="n">
        <f aca="false">F142+28</f>
        <v>45363</v>
      </c>
    </row>
    <row r="143" s="4" customFormat="true" ht="45" hidden="false" customHeight="true" outlineLevel="0" collapsed="false">
      <c r="A143" s="9" t="s">
        <v>9</v>
      </c>
      <c r="B143" s="9" t="s">
        <v>194</v>
      </c>
      <c r="C143" s="10" t="s">
        <v>195</v>
      </c>
      <c r="D143" s="10" t="s">
        <v>196</v>
      </c>
      <c r="E143" s="11" t="s">
        <v>13</v>
      </c>
      <c r="F143" s="12" t="n">
        <v>45335</v>
      </c>
      <c r="G143" s="11" t="s">
        <v>297</v>
      </c>
      <c r="H143" s="12" t="n">
        <f aca="false">F143+14</f>
        <v>45349</v>
      </c>
    </row>
    <row r="144" s="4" customFormat="true" ht="45" hidden="false" customHeight="true" outlineLevel="0" collapsed="false">
      <c r="A144" s="13" t="s">
        <v>9</v>
      </c>
      <c r="B144" s="13" t="s">
        <v>29</v>
      </c>
      <c r="C144" s="13" t="s">
        <v>30</v>
      </c>
      <c r="D144" s="13" t="s">
        <v>31</v>
      </c>
      <c r="E144" s="11" t="s">
        <v>13</v>
      </c>
      <c r="F144" s="12" t="n">
        <v>45335</v>
      </c>
      <c r="G144" s="11" t="s">
        <v>297</v>
      </c>
      <c r="H144" s="12" t="n">
        <f aca="false">F144+14</f>
        <v>45349</v>
      </c>
    </row>
    <row r="145" s="4" customFormat="true" ht="45" hidden="false" customHeight="true" outlineLevel="0" collapsed="false">
      <c r="A145" s="9" t="s">
        <v>9</v>
      </c>
      <c r="B145" s="9" t="s">
        <v>316</v>
      </c>
      <c r="C145" s="10" t="s">
        <v>317</v>
      </c>
      <c r="D145" s="10" t="s">
        <v>318</v>
      </c>
      <c r="E145" s="11" t="s">
        <v>13</v>
      </c>
      <c r="F145" s="12" t="n">
        <v>45335</v>
      </c>
      <c r="G145" s="11" t="s">
        <v>297</v>
      </c>
      <c r="H145" s="12" t="n">
        <f aca="false">F145+14</f>
        <v>45349</v>
      </c>
    </row>
    <row r="146" s="4" customFormat="true" ht="45" hidden="false" customHeight="true" outlineLevel="0" collapsed="false">
      <c r="A146" s="9" t="s">
        <v>9</v>
      </c>
      <c r="B146" s="9" t="s">
        <v>38</v>
      </c>
      <c r="C146" s="10" t="s">
        <v>39</v>
      </c>
      <c r="D146" s="10" t="s">
        <v>40</v>
      </c>
      <c r="E146" s="11" t="s">
        <v>13</v>
      </c>
      <c r="F146" s="12" t="n">
        <v>45335</v>
      </c>
      <c r="G146" s="11" t="s">
        <v>297</v>
      </c>
      <c r="H146" s="12" t="n">
        <f aca="false">F146+56</f>
        <v>45391</v>
      </c>
    </row>
    <row r="147" s="4" customFormat="true" ht="45" hidden="false" customHeight="true" outlineLevel="0" collapsed="false">
      <c r="A147" s="9" t="s">
        <v>9</v>
      </c>
      <c r="B147" s="9" t="s">
        <v>38</v>
      </c>
      <c r="C147" s="10" t="s">
        <v>39</v>
      </c>
      <c r="D147" s="10" t="s">
        <v>40</v>
      </c>
      <c r="E147" s="11" t="s">
        <v>13</v>
      </c>
      <c r="F147" s="12" t="n">
        <v>45335</v>
      </c>
      <c r="G147" s="11" t="s">
        <v>297</v>
      </c>
      <c r="H147" s="12" t="n">
        <f aca="false">F147+56</f>
        <v>45391</v>
      </c>
    </row>
    <row r="148" s="4" customFormat="true" ht="45" hidden="false" customHeight="true" outlineLevel="0" collapsed="false">
      <c r="A148" s="9" t="s">
        <v>9</v>
      </c>
      <c r="B148" s="9" t="s">
        <v>38</v>
      </c>
      <c r="C148" s="10" t="s">
        <v>39</v>
      </c>
      <c r="D148" s="10" t="s">
        <v>40</v>
      </c>
      <c r="E148" s="11" t="s">
        <v>13</v>
      </c>
      <c r="F148" s="12" t="n">
        <v>45335</v>
      </c>
      <c r="G148" s="11" t="s">
        <v>297</v>
      </c>
      <c r="H148" s="12" t="n">
        <f aca="false">F148+56</f>
        <v>45391</v>
      </c>
    </row>
    <row r="149" s="4" customFormat="true" ht="45" hidden="false" customHeight="true" outlineLevel="0" collapsed="false">
      <c r="A149" s="9" t="s">
        <v>9</v>
      </c>
      <c r="B149" s="9" t="s">
        <v>113</v>
      </c>
      <c r="C149" s="10" t="s">
        <v>114</v>
      </c>
      <c r="D149" s="10" t="s">
        <v>115</v>
      </c>
      <c r="E149" s="11" t="s">
        <v>13</v>
      </c>
      <c r="F149" s="12" t="n">
        <v>45335</v>
      </c>
      <c r="G149" s="11" t="s">
        <v>297</v>
      </c>
      <c r="H149" s="12" t="n">
        <f aca="false">F149+28</f>
        <v>45363</v>
      </c>
    </row>
    <row r="150" s="4" customFormat="true" ht="45" hidden="false" customHeight="true" outlineLevel="0" collapsed="false">
      <c r="A150" s="13" t="s">
        <v>9</v>
      </c>
      <c r="B150" s="13" t="s">
        <v>229</v>
      </c>
      <c r="C150" s="13" t="s">
        <v>230</v>
      </c>
      <c r="D150" s="13" t="s">
        <v>231</v>
      </c>
      <c r="E150" s="11" t="s">
        <v>13</v>
      </c>
      <c r="F150" s="12" t="n">
        <v>45335</v>
      </c>
      <c r="G150" s="11" t="s">
        <v>297</v>
      </c>
      <c r="H150" s="12" t="n">
        <f aca="false">F150+56</f>
        <v>45391</v>
      </c>
    </row>
    <row r="151" s="4" customFormat="true" ht="45" hidden="false" customHeight="true" outlineLevel="0" collapsed="false">
      <c r="A151" s="9" t="s">
        <v>9</v>
      </c>
      <c r="B151" s="9" t="s">
        <v>203</v>
      </c>
      <c r="C151" s="10" t="s">
        <v>204</v>
      </c>
      <c r="D151" s="10" t="s">
        <v>205</v>
      </c>
      <c r="E151" s="11" t="s">
        <v>13</v>
      </c>
      <c r="F151" s="12" t="n">
        <v>45335</v>
      </c>
      <c r="G151" s="11" t="s">
        <v>297</v>
      </c>
      <c r="H151" s="12" t="n">
        <f aca="false">F151+35</f>
        <v>45370</v>
      </c>
    </row>
    <row r="152" s="4" customFormat="true" ht="45" hidden="false" customHeight="true" outlineLevel="0" collapsed="false">
      <c r="A152" s="9" t="s">
        <v>9</v>
      </c>
      <c r="B152" s="9" t="s">
        <v>319</v>
      </c>
      <c r="C152" s="10" t="s">
        <v>320</v>
      </c>
      <c r="D152" s="10" t="s">
        <v>321</v>
      </c>
      <c r="E152" s="11" t="s">
        <v>13</v>
      </c>
      <c r="F152" s="12" t="n">
        <v>45335</v>
      </c>
      <c r="G152" s="11" t="s">
        <v>297</v>
      </c>
      <c r="H152" s="12" t="n">
        <f aca="false">F152+14</f>
        <v>45349</v>
      </c>
    </row>
    <row r="153" s="4" customFormat="true" ht="45" hidden="false" customHeight="true" outlineLevel="0" collapsed="false">
      <c r="A153" s="9" t="s">
        <v>9</v>
      </c>
      <c r="B153" s="9" t="s">
        <v>209</v>
      </c>
      <c r="C153" s="9" t="s">
        <v>210</v>
      </c>
      <c r="D153" s="10" t="s">
        <v>211</v>
      </c>
      <c r="E153" s="11" t="s">
        <v>13</v>
      </c>
      <c r="F153" s="12" t="n">
        <v>45335</v>
      </c>
      <c r="G153" s="11" t="s">
        <v>297</v>
      </c>
      <c r="H153" s="12" t="n">
        <f aca="false">F153+28</f>
        <v>45363</v>
      </c>
    </row>
    <row r="154" s="4" customFormat="true" ht="45" hidden="false" customHeight="true" outlineLevel="0" collapsed="false">
      <c r="A154" s="13" t="s">
        <v>9</v>
      </c>
      <c r="B154" s="13" t="s">
        <v>212</v>
      </c>
      <c r="C154" s="13" t="s">
        <v>213</v>
      </c>
      <c r="D154" s="13" t="s">
        <v>214</v>
      </c>
      <c r="E154" s="11" t="s">
        <v>13</v>
      </c>
      <c r="F154" s="12" t="n">
        <v>45335</v>
      </c>
      <c r="G154" s="11" t="s">
        <v>297</v>
      </c>
      <c r="H154" s="12" t="n">
        <f aca="false">F154+21</f>
        <v>45356</v>
      </c>
    </row>
    <row r="155" s="4" customFormat="true" ht="45" hidden="false" customHeight="true" outlineLevel="0" collapsed="false">
      <c r="A155" s="9" t="s">
        <v>9</v>
      </c>
      <c r="B155" s="9" t="s">
        <v>322</v>
      </c>
      <c r="C155" s="9" t="s">
        <v>323</v>
      </c>
      <c r="D155" s="10" t="s">
        <v>324</v>
      </c>
      <c r="E155" s="11" t="s">
        <v>13</v>
      </c>
      <c r="F155" s="12" t="n">
        <v>45335</v>
      </c>
      <c r="G155" s="11" t="s">
        <v>297</v>
      </c>
      <c r="H155" s="12" t="n">
        <f aca="false">F155+28</f>
        <v>45363</v>
      </c>
    </row>
    <row r="156" s="4" customFormat="true" ht="45" hidden="false" customHeight="true" outlineLevel="0" collapsed="false">
      <c r="A156" s="13" t="s">
        <v>9</v>
      </c>
      <c r="B156" s="13" t="s">
        <v>248</v>
      </c>
      <c r="C156" s="13" t="s">
        <v>249</v>
      </c>
      <c r="D156" s="13" t="s">
        <v>250</v>
      </c>
      <c r="E156" s="11" t="s">
        <v>13</v>
      </c>
      <c r="F156" s="12" t="n">
        <v>45335</v>
      </c>
      <c r="G156" s="11" t="s">
        <v>297</v>
      </c>
      <c r="H156" s="12" t="n">
        <f aca="false">F156+28</f>
        <v>45363</v>
      </c>
    </row>
    <row r="157" s="4" customFormat="true" ht="45" hidden="false" customHeight="true" outlineLevel="0" collapsed="false">
      <c r="A157" s="9" t="s">
        <v>9</v>
      </c>
      <c r="B157" s="9" t="s">
        <v>215</v>
      </c>
      <c r="C157" s="10" t="s">
        <v>216</v>
      </c>
      <c r="D157" s="10" t="s">
        <v>217</v>
      </c>
      <c r="E157" s="11" t="s">
        <v>13</v>
      </c>
      <c r="F157" s="12" t="n">
        <v>45335</v>
      </c>
      <c r="G157" s="11" t="s">
        <v>297</v>
      </c>
      <c r="H157" s="12" t="n">
        <f aca="false">F157+14</f>
        <v>45349</v>
      </c>
    </row>
    <row r="158" s="4" customFormat="true" ht="45" hidden="false" customHeight="true" outlineLevel="0" collapsed="false">
      <c r="A158" s="13" t="s">
        <v>9</v>
      </c>
      <c r="B158" s="13" t="s">
        <v>325</v>
      </c>
      <c r="C158" s="13" t="s">
        <v>326</v>
      </c>
      <c r="D158" s="13" t="s">
        <v>327</v>
      </c>
      <c r="E158" s="11" t="s">
        <v>13</v>
      </c>
      <c r="F158" s="12" t="n">
        <v>45335</v>
      </c>
      <c r="G158" s="11" t="s">
        <v>297</v>
      </c>
      <c r="H158" s="12" t="n">
        <f aca="false">F158+14</f>
        <v>45349</v>
      </c>
    </row>
    <row r="159" s="4" customFormat="true" ht="45" hidden="false" customHeight="true" outlineLevel="0" collapsed="false">
      <c r="A159" s="13" t="s">
        <v>9</v>
      </c>
      <c r="B159" s="13" t="s">
        <v>20</v>
      </c>
      <c r="C159" s="13" t="s">
        <v>21</v>
      </c>
      <c r="D159" s="13" t="s">
        <v>22</v>
      </c>
      <c r="E159" s="11" t="s">
        <v>71</v>
      </c>
      <c r="F159" s="12" t="n">
        <v>45335</v>
      </c>
      <c r="G159" s="11" t="s">
        <v>297</v>
      </c>
      <c r="H159" s="12" t="n">
        <f aca="false">F159+35</f>
        <v>45370</v>
      </c>
    </row>
    <row r="160" s="4" customFormat="true" ht="45" hidden="false" customHeight="true" outlineLevel="0" collapsed="false">
      <c r="A160" s="13" t="s">
        <v>9</v>
      </c>
      <c r="B160" s="13" t="s">
        <v>328</v>
      </c>
      <c r="C160" s="13" t="s">
        <v>329</v>
      </c>
      <c r="D160" s="13" t="s">
        <v>330</v>
      </c>
      <c r="E160" s="11" t="s">
        <v>71</v>
      </c>
      <c r="F160" s="12" t="n">
        <v>45335</v>
      </c>
      <c r="G160" s="11" t="s">
        <v>297</v>
      </c>
      <c r="H160" s="12" t="n">
        <f aca="false">F160+70</f>
        <v>45405</v>
      </c>
    </row>
    <row r="161" s="4" customFormat="true" ht="45" hidden="false" customHeight="true" outlineLevel="0" collapsed="false">
      <c r="A161" s="9" t="s">
        <v>9</v>
      </c>
      <c r="B161" s="9" t="s">
        <v>331</v>
      </c>
      <c r="C161" s="10" t="s">
        <v>332</v>
      </c>
      <c r="D161" s="13" t="s">
        <v>333</v>
      </c>
      <c r="E161" s="11" t="s">
        <v>71</v>
      </c>
      <c r="F161" s="12" t="n">
        <v>45335</v>
      </c>
      <c r="G161" s="11" t="s">
        <v>297</v>
      </c>
      <c r="H161" s="12" t="n">
        <f aca="false">F161+70</f>
        <v>45405</v>
      </c>
    </row>
    <row r="162" s="4" customFormat="true" ht="45" hidden="false" customHeight="true" outlineLevel="0" collapsed="false">
      <c r="A162" s="9" t="s">
        <v>9</v>
      </c>
      <c r="B162" s="9" t="s">
        <v>334</v>
      </c>
      <c r="C162" s="10" t="s">
        <v>335</v>
      </c>
      <c r="D162" s="10" t="s">
        <v>336</v>
      </c>
      <c r="E162" s="11" t="s">
        <v>71</v>
      </c>
      <c r="F162" s="12" t="n">
        <v>45335</v>
      </c>
      <c r="G162" s="11" t="s">
        <v>297</v>
      </c>
      <c r="H162" s="12" t="n">
        <f aca="false">F162+70</f>
        <v>45405</v>
      </c>
    </row>
    <row r="163" s="4" customFormat="true" ht="45" hidden="false" customHeight="true" outlineLevel="0" collapsed="false">
      <c r="A163" s="9" t="s">
        <v>9</v>
      </c>
      <c r="B163" s="9" t="s">
        <v>337</v>
      </c>
      <c r="C163" s="10" t="s">
        <v>338</v>
      </c>
      <c r="D163" s="10" t="s">
        <v>339</v>
      </c>
      <c r="E163" s="11" t="s">
        <v>71</v>
      </c>
      <c r="F163" s="12" t="n">
        <v>45335</v>
      </c>
      <c r="G163" s="11" t="s">
        <v>297</v>
      </c>
      <c r="H163" s="12" t="n">
        <f aca="false">F163+70</f>
        <v>45405</v>
      </c>
    </row>
    <row r="164" s="4" customFormat="true" ht="45" hidden="false" customHeight="true" outlineLevel="0" collapsed="false">
      <c r="A164" s="9" t="s">
        <v>9</v>
      </c>
      <c r="B164" s="9" t="s">
        <v>340</v>
      </c>
      <c r="C164" s="10" t="s">
        <v>341</v>
      </c>
      <c r="D164" s="10" t="s">
        <v>342</v>
      </c>
      <c r="E164" s="11" t="s">
        <v>71</v>
      </c>
      <c r="F164" s="12" t="n">
        <v>45335</v>
      </c>
      <c r="G164" s="11" t="s">
        <v>297</v>
      </c>
      <c r="H164" s="12" t="n">
        <f aca="false">F164+79</f>
        <v>45414</v>
      </c>
    </row>
    <row r="165" s="4" customFormat="true" ht="45" hidden="false" customHeight="true" outlineLevel="0" collapsed="false">
      <c r="A165" s="9" t="s">
        <v>9</v>
      </c>
      <c r="B165" s="9" t="s">
        <v>343</v>
      </c>
      <c r="C165" s="14" t="n">
        <v>7814431055</v>
      </c>
      <c r="D165" s="14" t="n">
        <v>767</v>
      </c>
      <c r="E165" s="11" t="s">
        <v>71</v>
      </c>
      <c r="F165" s="12" t="n">
        <v>45335</v>
      </c>
      <c r="G165" s="11" t="s">
        <v>297</v>
      </c>
      <c r="H165" s="12" t="n">
        <f aca="false">F165+84</f>
        <v>45419</v>
      </c>
    </row>
    <row r="166" s="4" customFormat="true" ht="45" hidden="false" customHeight="true" outlineLevel="0" collapsed="false">
      <c r="A166" s="13" t="s">
        <v>9</v>
      </c>
      <c r="B166" s="13" t="s">
        <v>229</v>
      </c>
      <c r="C166" s="13" t="s">
        <v>230</v>
      </c>
      <c r="D166" s="13" t="s">
        <v>231</v>
      </c>
      <c r="E166" s="11" t="s">
        <v>71</v>
      </c>
      <c r="F166" s="12" t="n">
        <v>45335</v>
      </c>
      <c r="G166" s="11" t="s">
        <v>297</v>
      </c>
      <c r="H166" s="12" t="n">
        <f aca="false">F166+56</f>
        <v>45391</v>
      </c>
    </row>
    <row r="167" s="4" customFormat="true" ht="45" hidden="false" customHeight="true" outlineLevel="0" collapsed="false">
      <c r="A167" s="9" t="s">
        <v>9</v>
      </c>
      <c r="B167" s="9" t="s">
        <v>344</v>
      </c>
      <c r="C167" s="15" t="s">
        <v>345</v>
      </c>
      <c r="D167" s="16" t="s">
        <v>346</v>
      </c>
      <c r="E167" s="11" t="s">
        <v>71</v>
      </c>
      <c r="F167" s="12" t="n">
        <v>45335</v>
      </c>
      <c r="G167" s="11" t="s">
        <v>297</v>
      </c>
      <c r="H167" s="12" t="n">
        <f aca="false">F167+70</f>
        <v>45405</v>
      </c>
    </row>
    <row r="168" s="4" customFormat="true" ht="45" hidden="false" customHeight="true" outlineLevel="0" collapsed="false">
      <c r="A168" s="13" t="s">
        <v>9</v>
      </c>
      <c r="B168" s="13" t="s">
        <v>248</v>
      </c>
      <c r="C168" s="13" t="s">
        <v>249</v>
      </c>
      <c r="D168" s="13" t="s">
        <v>250</v>
      </c>
      <c r="E168" s="11" t="s">
        <v>71</v>
      </c>
      <c r="F168" s="12" t="n">
        <v>45335</v>
      </c>
      <c r="G168" s="11" t="s">
        <v>297</v>
      </c>
      <c r="H168" s="12" t="n">
        <f aca="false">F168+28</f>
        <v>45363</v>
      </c>
    </row>
    <row r="169" s="4" customFormat="true" ht="45" hidden="false" customHeight="true" outlineLevel="0" collapsed="false">
      <c r="A169" s="13" t="s">
        <v>9</v>
      </c>
      <c r="B169" s="13" t="s">
        <v>347</v>
      </c>
      <c r="C169" s="13" t="s">
        <v>348</v>
      </c>
      <c r="D169" s="13" t="s">
        <v>349</v>
      </c>
      <c r="E169" s="11" t="s">
        <v>71</v>
      </c>
      <c r="F169" s="12" t="n">
        <v>45335</v>
      </c>
      <c r="G169" s="11" t="s">
        <v>297</v>
      </c>
      <c r="H169" s="12" t="n">
        <f aca="false">F169+28</f>
        <v>45363</v>
      </c>
    </row>
    <row r="170" s="4" customFormat="true" ht="45" hidden="false" customHeight="true" outlineLevel="0" collapsed="false">
      <c r="A170" s="13" t="s">
        <v>9</v>
      </c>
      <c r="B170" s="13" t="s">
        <v>32</v>
      </c>
      <c r="C170" s="13" t="s">
        <v>33</v>
      </c>
      <c r="D170" s="13" t="s">
        <v>34</v>
      </c>
      <c r="E170" s="11" t="s">
        <v>92</v>
      </c>
      <c r="F170" s="12" t="n">
        <v>45335</v>
      </c>
      <c r="G170" s="11" t="s">
        <v>297</v>
      </c>
      <c r="H170" s="12" t="s">
        <v>93</v>
      </c>
    </row>
    <row r="171" s="4" customFormat="true" ht="45" hidden="false" customHeight="true" outlineLevel="0" collapsed="false">
      <c r="A171" s="9" t="s">
        <v>15</v>
      </c>
      <c r="B171" s="9" t="s">
        <v>257</v>
      </c>
      <c r="C171" s="10" t="s">
        <v>258</v>
      </c>
      <c r="D171" s="10" t="s">
        <v>259</v>
      </c>
      <c r="E171" s="11" t="s">
        <v>13</v>
      </c>
      <c r="F171" s="12" t="n">
        <v>45342</v>
      </c>
      <c r="G171" s="11" t="s">
        <v>350</v>
      </c>
      <c r="H171" s="12" t="n">
        <f aca="false">F171+14</f>
        <v>45356</v>
      </c>
    </row>
    <row r="172" s="4" customFormat="true" ht="45" hidden="false" customHeight="true" outlineLevel="0" collapsed="false">
      <c r="A172" s="13" t="s">
        <v>9</v>
      </c>
      <c r="B172" s="13" t="s">
        <v>351</v>
      </c>
      <c r="C172" s="13" t="s">
        <v>352</v>
      </c>
      <c r="D172" s="13" t="s">
        <v>353</v>
      </c>
      <c r="E172" s="11" t="s">
        <v>13</v>
      </c>
      <c r="F172" s="12" t="n">
        <v>45342</v>
      </c>
      <c r="G172" s="11" t="s">
        <v>350</v>
      </c>
      <c r="H172" s="12" t="n">
        <f aca="false">F172+14</f>
        <v>45356</v>
      </c>
    </row>
    <row r="173" s="4" customFormat="true" ht="45" hidden="false" customHeight="true" outlineLevel="0" collapsed="false">
      <c r="A173" s="9" t="s">
        <v>9</v>
      </c>
      <c r="B173" s="9" t="s">
        <v>354</v>
      </c>
      <c r="C173" s="10" t="s">
        <v>355</v>
      </c>
      <c r="D173" s="10" t="s">
        <v>356</v>
      </c>
      <c r="E173" s="11" t="s">
        <v>13</v>
      </c>
      <c r="F173" s="12" t="n">
        <v>45342</v>
      </c>
      <c r="G173" s="11" t="s">
        <v>350</v>
      </c>
      <c r="H173" s="12" t="n">
        <f aca="false">F173+14</f>
        <v>45356</v>
      </c>
    </row>
    <row r="174" s="4" customFormat="true" ht="45" hidden="false" customHeight="true" outlineLevel="0" collapsed="false">
      <c r="A174" s="9" t="s">
        <v>9</v>
      </c>
      <c r="B174" s="9" t="s">
        <v>267</v>
      </c>
      <c r="C174" s="10" t="s">
        <v>268</v>
      </c>
      <c r="D174" s="10" t="s">
        <v>269</v>
      </c>
      <c r="E174" s="11" t="s">
        <v>13</v>
      </c>
      <c r="F174" s="12" t="n">
        <v>45342</v>
      </c>
      <c r="G174" s="11" t="s">
        <v>350</v>
      </c>
      <c r="H174" s="12" t="n">
        <f aca="false">F174+14</f>
        <v>45356</v>
      </c>
    </row>
    <row r="175" s="4" customFormat="true" ht="45" hidden="false" customHeight="true" outlineLevel="0" collapsed="false">
      <c r="A175" s="9" t="s">
        <v>9</v>
      </c>
      <c r="B175" s="9" t="s">
        <v>290</v>
      </c>
      <c r="C175" s="10" t="s">
        <v>291</v>
      </c>
      <c r="D175" s="10" t="s">
        <v>292</v>
      </c>
      <c r="E175" s="11" t="s">
        <v>13</v>
      </c>
      <c r="F175" s="12" t="n">
        <v>45342</v>
      </c>
      <c r="G175" s="11" t="s">
        <v>350</v>
      </c>
      <c r="H175" s="12" t="n">
        <f aca="false">F175+84</f>
        <v>45426</v>
      </c>
    </row>
    <row r="176" s="4" customFormat="true" ht="45" hidden="false" customHeight="true" outlineLevel="0" collapsed="false">
      <c r="A176" s="13" t="s">
        <v>9</v>
      </c>
      <c r="B176" s="13" t="s">
        <v>254</v>
      </c>
      <c r="C176" s="13" t="s">
        <v>255</v>
      </c>
      <c r="D176" s="13" t="s">
        <v>256</v>
      </c>
      <c r="E176" s="11" t="s">
        <v>13</v>
      </c>
      <c r="F176" s="12" t="n">
        <v>45342</v>
      </c>
      <c r="G176" s="11" t="s">
        <v>350</v>
      </c>
      <c r="H176" s="12" t="n">
        <f aca="false">F176+14</f>
        <v>45356</v>
      </c>
    </row>
    <row r="177" s="4" customFormat="true" ht="45" hidden="false" customHeight="true" outlineLevel="0" collapsed="false">
      <c r="A177" s="13" t="s">
        <v>9</v>
      </c>
      <c r="B177" s="13" t="s">
        <v>357</v>
      </c>
      <c r="C177" s="13" t="s">
        <v>358</v>
      </c>
      <c r="D177" s="13" t="s">
        <v>359</v>
      </c>
      <c r="E177" s="11" t="s">
        <v>13</v>
      </c>
      <c r="F177" s="12" t="n">
        <v>45342</v>
      </c>
      <c r="G177" s="11" t="s">
        <v>350</v>
      </c>
      <c r="H177" s="12" t="n">
        <f aca="false">F177+14</f>
        <v>45356</v>
      </c>
    </row>
    <row r="178" s="4" customFormat="true" ht="45" hidden="false" customHeight="true" outlineLevel="0" collapsed="false">
      <c r="A178" s="9" t="s">
        <v>9</v>
      </c>
      <c r="B178" s="9" t="s">
        <v>117</v>
      </c>
      <c r="C178" s="10" t="s">
        <v>118</v>
      </c>
      <c r="D178" s="10" t="s">
        <v>119</v>
      </c>
      <c r="E178" s="11" t="s">
        <v>13</v>
      </c>
      <c r="F178" s="12" t="n">
        <v>45342</v>
      </c>
      <c r="G178" s="11" t="s">
        <v>350</v>
      </c>
      <c r="H178" s="12" t="n">
        <f aca="false">F178+14</f>
        <v>45356</v>
      </c>
    </row>
    <row r="179" s="4" customFormat="true" ht="45" hidden="false" customHeight="true" outlineLevel="0" collapsed="false">
      <c r="A179" s="13" t="s">
        <v>9</v>
      </c>
      <c r="B179" s="13" t="s">
        <v>270</v>
      </c>
      <c r="C179" s="13" t="s">
        <v>271</v>
      </c>
      <c r="D179" s="13" t="s">
        <v>272</v>
      </c>
      <c r="E179" s="11" t="s">
        <v>13</v>
      </c>
      <c r="F179" s="12" t="n">
        <v>45342</v>
      </c>
      <c r="G179" s="11" t="s">
        <v>350</v>
      </c>
      <c r="H179" s="12" t="n">
        <f aca="false">F179+14</f>
        <v>45356</v>
      </c>
    </row>
    <row r="180" s="4" customFormat="true" ht="45" hidden="false" customHeight="true" outlineLevel="0" collapsed="false">
      <c r="A180" s="9" t="s">
        <v>9</v>
      </c>
      <c r="B180" s="9" t="s">
        <v>273</v>
      </c>
      <c r="C180" s="10" t="s">
        <v>274</v>
      </c>
      <c r="D180" s="10" t="s">
        <v>275</v>
      </c>
      <c r="E180" s="11" t="s">
        <v>13</v>
      </c>
      <c r="F180" s="12" t="n">
        <v>45342</v>
      </c>
      <c r="G180" s="11" t="s">
        <v>350</v>
      </c>
      <c r="H180" s="12" t="n">
        <f aca="false">F180+14</f>
        <v>45356</v>
      </c>
    </row>
    <row r="181" s="4" customFormat="true" ht="45" hidden="false" customHeight="true" outlineLevel="0" collapsed="false">
      <c r="A181" s="13" t="s">
        <v>9</v>
      </c>
      <c r="B181" s="13" t="s">
        <v>360</v>
      </c>
      <c r="C181" s="13" t="s">
        <v>361</v>
      </c>
      <c r="D181" s="13" t="s">
        <v>362</v>
      </c>
      <c r="E181" s="11" t="s">
        <v>71</v>
      </c>
      <c r="F181" s="12" t="n">
        <v>45342</v>
      </c>
      <c r="G181" s="11" t="s">
        <v>350</v>
      </c>
      <c r="H181" s="12" t="n">
        <f aca="false">F181+28</f>
        <v>45370</v>
      </c>
    </row>
    <row r="182" s="4" customFormat="true" ht="45" hidden="false" customHeight="true" outlineLevel="0" collapsed="false">
      <c r="A182" s="13" t="s">
        <v>9</v>
      </c>
      <c r="B182" s="13" t="s">
        <v>363</v>
      </c>
      <c r="C182" s="13" t="s">
        <v>364</v>
      </c>
      <c r="D182" s="13" t="s">
        <v>365</v>
      </c>
      <c r="E182" s="11" t="s">
        <v>71</v>
      </c>
      <c r="F182" s="12" t="n">
        <v>45342</v>
      </c>
      <c r="G182" s="11" t="s">
        <v>350</v>
      </c>
      <c r="H182" s="12" t="n">
        <f aca="false">F182+28</f>
        <v>45370</v>
      </c>
    </row>
    <row r="183" s="4" customFormat="true" ht="45" hidden="false" customHeight="true" outlineLevel="0" collapsed="false">
      <c r="A183" s="9" t="s">
        <v>9</v>
      </c>
      <c r="B183" s="9" t="s">
        <v>159</v>
      </c>
      <c r="C183" s="14" t="n">
        <v>7842493053</v>
      </c>
      <c r="D183" s="14" t="n">
        <v>690</v>
      </c>
      <c r="E183" s="11" t="s">
        <v>71</v>
      </c>
      <c r="F183" s="12" t="n">
        <v>45342</v>
      </c>
      <c r="G183" s="11" t="s">
        <v>350</v>
      </c>
      <c r="H183" s="12" t="n">
        <f aca="false">F183+35</f>
        <v>45377</v>
      </c>
    </row>
    <row r="184" s="4" customFormat="true" ht="45" hidden="false" customHeight="true" outlineLevel="0" collapsed="false">
      <c r="A184" s="9" t="s">
        <v>9</v>
      </c>
      <c r="B184" s="9" t="s">
        <v>366</v>
      </c>
      <c r="C184" s="10" t="s">
        <v>367</v>
      </c>
      <c r="D184" s="10" t="s">
        <v>368</v>
      </c>
      <c r="E184" s="11" t="s">
        <v>71</v>
      </c>
      <c r="F184" s="12" t="n">
        <v>45342</v>
      </c>
      <c r="G184" s="11" t="s">
        <v>350</v>
      </c>
      <c r="H184" s="12" t="n">
        <f aca="false">F184+84</f>
        <v>45426</v>
      </c>
    </row>
    <row r="185" s="4" customFormat="true" ht="45" hidden="false" customHeight="true" outlineLevel="0" collapsed="false">
      <c r="A185" s="9" t="s">
        <v>9</v>
      </c>
      <c r="B185" s="9" t="s">
        <v>107</v>
      </c>
      <c r="C185" s="10" t="s">
        <v>108</v>
      </c>
      <c r="D185" s="10" t="s">
        <v>109</v>
      </c>
      <c r="E185" s="11" t="s">
        <v>71</v>
      </c>
      <c r="F185" s="12" t="n">
        <v>45342</v>
      </c>
      <c r="G185" s="11" t="s">
        <v>350</v>
      </c>
      <c r="H185" s="12" t="n">
        <f aca="false">F185+35</f>
        <v>45377</v>
      </c>
    </row>
    <row r="186" s="4" customFormat="true" ht="45" hidden="false" customHeight="true" outlineLevel="0" collapsed="false">
      <c r="A186" s="9" t="s">
        <v>9</v>
      </c>
      <c r="B186" s="9" t="s">
        <v>166</v>
      </c>
      <c r="C186" s="9" t="s">
        <v>167</v>
      </c>
      <c r="D186" s="10" t="s">
        <v>168</v>
      </c>
      <c r="E186" s="11" t="s">
        <v>71</v>
      </c>
      <c r="F186" s="12" t="n">
        <v>45342</v>
      </c>
      <c r="G186" s="11" t="s">
        <v>350</v>
      </c>
      <c r="H186" s="12" t="n">
        <f aca="false">F186+35</f>
        <v>45377</v>
      </c>
    </row>
    <row r="187" s="4" customFormat="true" ht="45" hidden="false" customHeight="true" outlineLevel="0" collapsed="false">
      <c r="A187" s="18" t="s">
        <v>9</v>
      </c>
      <c r="B187" s="18" t="s">
        <v>369</v>
      </c>
      <c r="C187" s="19" t="s">
        <v>370</v>
      </c>
      <c r="D187" s="19" t="s">
        <v>371</v>
      </c>
      <c r="E187" s="11" t="s">
        <v>71</v>
      </c>
      <c r="F187" s="12" t="n">
        <v>45342</v>
      </c>
      <c r="G187" s="11" t="s">
        <v>350</v>
      </c>
      <c r="H187" s="12" t="n">
        <f aca="false">F187+28</f>
        <v>45370</v>
      </c>
    </row>
    <row r="188" s="4" customFormat="true" ht="45" hidden="false" customHeight="true" outlineLevel="0" collapsed="false">
      <c r="A188" s="9" t="s">
        <v>9</v>
      </c>
      <c r="B188" s="9" t="s">
        <v>290</v>
      </c>
      <c r="C188" s="10" t="s">
        <v>291</v>
      </c>
      <c r="D188" s="10" t="s">
        <v>292</v>
      </c>
      <c r="E188" s="11" t="s">
        <v>71</v>
      </c>
      <c r="F188" s="12" t="n">
        <v>45342</v>
      </c>
      <c r="G188" s="11" t="s">
        <v>350</v>
      </c>
      <c r="H188" s="12" t="n">
        <f aca="false">F188+84</f>
        <v>45426</v>
      </c>
    </row>
    <row r="189" s="4" customFormat="true" ht="45" hidden="false" customHeight="true" outlineLevel="0" collapsed="false">
      <c r="A189" s="13" t="s">
        <v>9</v>
      </c>
      <c r="B189" s="13" t="s">
        <v>169</v>
      </c>
      <c r="C189" s="13" t="s">
        <v>170</v>
      </c>
      <c r="D189" s="13" t="s">
        <v>171</v>
      </c>
      <c r="E189" s="11" t="s">
        <v>71</v>
      </c>
      <c r="F189" s="12" t="n">
        <v>45342</v>
      </c>
      <c r="G189" s="11" t="s">
        <v>350</v>
      </c>
      <c r="H189" s="12" t="n">
        <f aca="false">F189+35</f>
        <v>45377</v>
      </c>
    </row>
    <row r="190" s="4" customFormat="true" ht="45" hidden="false" customHeight="true" outlineLevel="0" collapsed="false">
      <c r="A190" s="9" t="s">
        <v>9</v>
      </c>
      <c r="B190" s="9" t="s">
        <v>372</v>
      </c>
      <c r="C190" s="10" t="s">
        <v>373</v>
      </c>
      <c r="D190" s="10" t="s">
        <v>374</v>
      </c>
      <c r="E190" s="11" t="s">
        <v>71</v>
      </c>
      <c r="F190" s="12" t="n">
        <v>45342</v>
      </c>
      <c r="G190" s="11" t="s">
        <v>350</v>
      </c>
      <c r="H190" s="12" t="n">
        <f aca="false">F190+84</f>
        <v>45426</v>
      </c>
    </row>
    <row r="191" s="4" customFormat="true" ht="45" hidden="false" customHeight="true" outlineLevel="0" collapsed="false">
      <c r="A191" s="9" t="s">
        <v>9</v>
      </c>
      <c r="B191" s="9" t="s">
        <v>178</v>
      </c>
      <c r="C191" s="10" t="s">
        <v>179</v>
      </c>
      <c r="D191" s="13" t="s">
        <v>180</v>
      </c>
      <c r="E191" s="11" t="s">
        <v>71</v>
      </c>
      <c r="F191" s="12" t="n">
        <v>45342</v>
      </c>
      <c r="G191" s="11" t="s">
        <v>350</v>
      </c>
      <c r="H191" s="12" t="n">
        <f aca="false">F191+35</f>
        <v>45377</v>
      </c>
    </row>
    <row r="192" s="4" customFormat="true" ht="45" hidden="false" customHeight="true" outlineLevel="0" collapsed="false">
      <c r="A192" s="13" t="s">
        <v>9</v>
      </c>
      <c r="B192" s="13" t="s">
        <v>53</v>
      </c>
      <c r="C192" s="13" t="s">
        <v>54</v>
      </c>
      <c r="D192" s="13" t="s">
        <v>55</v>
      </c>
      <c r="E192" s="11" t="s">
        <v>71</v>
      </c>
      <c r="F192" s="12" t="n">
        <v>45342</v>
      </c>
      <c r="G192" s="11" t="s">
        <v>350</v>
      </c>
      <c r="H192" s="12" t="n">
        <f aca="false">F192+14</f>
        <v>45356</v>
      </c>
    </row>
    <row r="193" s="4" customFormat="true" ht="45" hidden="false" customHeight="true" outlineLevel="0" collapsed="false">
      <c r="A193" s="13" t="s">
        <v>9</v>
      </c>
      <c r="B193" s="13" t="s">
        <v>375</v>
      </c>
      <c r="C193" s="13" t="s">
        <v>376</v>
      </c>
      <c r="D193" s="13" t="s">
        <v>377</v>
      </c>
      <c r="E193" s="11" t="s">
        <v>71</v>
      </c>
      <c r="F193" s="12" t="n">
        <v>45342</v>
      </c>
      <c r="G193" s="11" t="s">
        <v>350</v>
      </c>
      <c r="H193" s="12" t="n">
        <f aca="false">F193+84</f>
        <v>45426</v>
      </c>
    </row>
    <row r="194" s="4" customFormat="true" ht="45" hidden="false" customHeight="true" outlineLevel="0" collapsed="false">
      <c r="A194" s="13" t="s">
        <v>9</v>
      </c>
      <c r="B194" s="13" t="s">
        <v>378</v>
      </c>
      <c r="C194" s="13" t="s">
        <v>379</v>
      </c>
      <c r="D194" s="13" t="s">
        <v>380</v>
      </c>
      <c r="E194" s="11" t="s">
        <v>71</v>
      </c>
      <c r="F194" s="12" t="n">
        <v>45342</v>
      </c>
      <c r="G194" s="11" t="s">
        <v>350</v>
      </c>
      <c r="H194" s="12" t="n">
        <f aca="false">F194+84</f>
        <v>45426</v>
      </c>
    </row>
    <row r="195" s="4" customFormat="true" ht="45" hidden="false" customHeight="true" outlineLevel="0" collapsed="false">
      <c r="A195" s="9" t="s">
        <v>9</v>
      </c>
      <c r="B195" s="9" t="s">
        <v>123</v>
      </c>
      <c r="C195" s="10" t="s">
        <v>124</v>
      </c>
      <c r="D195" s="13" t="s">
        <v>125</v>
      </c>
      <c r="E195" s="11" t="s">
        <v>71</v>
      </c>
      <c r="F195" s="12" t="n">
        <v>45342</v>
      </c>
      <c r="G195" s="11" t="s">
        <v>350</v>
      </c>
      <c r="H195" s="12" t="n">
        <f aca="false">F195+35</f>
        <v>45377</v>
      </c>
    </row>
    <row r="196" s="4" customFormat="true" ht="45" hidden="false" customHeight="true" outlineLevel="0" collapsed="false">
      <c r="A196" s="9" t="s">
        <v>9</v>
      </c>
      <c r="B196" s="9" t="s">
        <v>381</v>
      </c>
      <c r="C196" s="14" t="n">
        <v>7801480263</v>
      </c>
      <c r="D196" s="14" t="n">
        <v>667</v>
      </c>
      <c r="E196" s="11" t="s">
        <v>71</v>
      </c>
      <c r="F196" s="12" t="n">
        <v>45342</v>
      </c>
      <c r="G196" s="11" t="s">
        <v>350</v>
      </c>
      <c r="H196" s="12" t="n">
        <f aca="false">F196+84</f>
        <v>45426</v>
      </c>
    </row>
    <row r="197" s="4" customFormat="true" ht="45" hidden="false" customHeight="true" outlineLevel="0" collapsed="false">
      <c r="A197" s="9" t="s">
        <v>9</v>
      </c>
      <c r="B197" s="9" t="s">
        <v>65</v>
      </c>
      <c r="C197" s="9" t="s">
        <v>66</v>
      </c>
      <c r="D197" s="10" t="s">
        <v>67</v>
      </c>
      <c r="E197" s="11" t="s">
        <v>71</v>
      </c>
      <c r="F197" s="12" t="n">
        <v>45342</v>
      </c>
      <c r="G197" s="11" t="s">
        <v>350</v>
      </c>
      <c r="H197" s="12" t="n">
        <f aca="false">F197+14</f>
        <v>45356</v>
      </c>
    </row>
    <row r="198" s="4" customFormat="true" ht="45" hidden="false" customHeight="true" outlineLevel="0" collapsed="false">
      <c r="A198" s="13" t="s">
        <v>9</v>
      </c>
      <c r="B198" s="13" t="s">
        <v>347</v>
      </c>
      <c r="C198" s="13" t="s">
        <v>348</v>
      </c>
      <c r="D198" s="13" t="s">
        <v>349</v>
      </c>
      <c r="E198" s="11" t="s">
        <v>92</v>
      </c>
      <c r="F198" s="12" t="n">
        <v>45342</v>
      </c>
      <c r="G198" s="11" t="s">
        <v>350</v>
      </c>
      <c r="H198" s="12" t="s">
        <v>93</v>
      </c>
    </row>
    <row r="199" s="4" customFormat="true" ht="30" hidden="false" customHeight="true" outlineLevel="0" collapsed="false">
      <c r="A199" s="9" t="s">
        <v>9</v>
      </c>
      <c r="B199" s="9" t="s">
        <v>382</v>
      </c>
      <c r="C199" s="10" t="s">
        <v>383</v>
      </c>
      <c r="D199" s="13" t="s">
        <v>384</v>
      </c>
      <c r="E199" s="11" t="s">
        <v>385</v>
      </c>
      <c r="F199" s="12" t="n">
        <v>45342</v>
      </c>
      <c r="G199" s="11" t="s">
        <v>386</v>
      </c>
      <c r="H199" s="12" t="s">
        <v>93</v>
      </c>
    </row>
    <row r="200" s="4" customFormat="true" ht="45" hidden="false" customHeight="true" outlineLevel="0" collapsed="false">
      <c r="A200" s="9" t="s">
        <v>15</v>
      </c>
      <c r="B200" s="9" t="s">
        <v>16</v>
      </c>
      <c r="C200" s="10" t="s">
        <v>17</v>
      </c>
      <c r="D200" s="10" t="s">
        <v>18</v>
      </c>
      <c r="E200" s="11" t="s">
        <v>13</v>
      </c>
      <c r="F200" s="12" t="n">
        <v>45349</v>
      </c>
      <c r="G200" s="11" t="s">
        <v>387</v>
      </c>
      <c r="H200" s="12" t="n">
        <f aca="false">F200+21</f>
        <v>45370</v>
      </c>
    </row>
    <row r="201" s="4" customFormat="true" ht="45" hidden="false" customHeight="true" outlineLevel="0" collapsed="false">
      <c r="A201" s="13" t="s">
        <v>9</v>
      </c>
      <c r="B201" s="13" t="s">
        <v>301</v>
      </c>
      <c r="C201" s="13" t="s">
        <v>302</v>
      </c>
      <c r="D201" s="13" t="s">
        <v>303</v>
      </c>
      <c r="E201" s="11" t="s">
        <v>13</v>
      </c>
      <c r="F201" s="12" t="n">
        <v>45349</v>
      </c>
      <c r="G201" s="11" t="s">
        <v>387</v>
      </c>
      <c r="H201" s="12" t="n">
        <f aca="false">F201+21</f>
        <v>45370</v>
      </c>
    </row>
    <row r="202" s="4" customFormat="true" ht="45" hidden="false" customHeight="true" outlineLevel="0" collapsed="false">
      <c r="A202" s="9" t="s">
        <v>9</v>
      </c>
      <c r="B202" s="9" t="s">
        <v>304</v>
      </c>
      <c r="C202" s="10" t="s">
        <v>305</v>
      </c>
      <c r="D202" s="13" t="s">
        <v>306</v>
      </c>
      <c r="E202" s="11" t="s">
        <v>13</v>
      </c>
      <c r="F202" s="12" t="n">
        <v>45349</v>
      </c>
      <c r="G202" s="11" t="s">
        <v>387</v>
      </c>
      <c r="H202" s="12" t="n">
        <f aca="false">F202+14</f>
        <v>45363</v>
      </c>
    </row>
    <row r="203" s="4" customFormat="true" ht="45" hidden="false" customHeight="true" outlineLevel="0" collapsed="false">
      <c r="A203" s="13" t="s">
        <v>9</v>
      </c>
      <c r="B203" s="13" t="s">
        <v>307</v>
      </c>
      <c r="C203" s="13" t="s">
        <v>308</v>
      </c>
      <c r="D203" s="13" t="s">
        <v>309</v>
      </c>
      <c r="E203" s="11" t="s">
        <v>13</v>
      </c>
      <c r="F203" s="12" t="n">
        <v>45349</v>
      </c>
      <c r="G203" s="11" t="s">
        <v>387</v>
      </c>
      <c r="H203" s="12" t="n">
        <f aca="false">F203+14</f>
        <v>45363</v>
      </c>
    </row>
    <row r="204" s="4" customFormat="true" ht="45" hidden="false" customHeight="true" outlineLevel="0" collapsed="false">
      <c r="A204" s="9" t="s">
        <v>9</v>
      </c>
      <c r="B204" s="9" t="s">
        <v>98</v>
      </c>
      <c r="C204" s="10" t="s">
        <v>99</v>
      </c>
      <c r="D204" s="10" t="s">
        <v>100</v>
      </c>
      <c r="E204" s="11" t="s">
        <v>13</v>
      </c>
      <c r="F204" s="12" t="n">
        <v>45349</v>
      </c>
      <c r="G204" s="11" t="s">
        <v>387</v>
      </c>
      <c r="H204" s="12" t="n">
        <f aca="false">F204+14</f>
        <v>45363</v>
      </c>
    </row>
    <row r="205" s="4" customFormat="true" ht="45" hidden="false" customHeight="true" outlineLevel="0" collapsed="false">
      <c r="A205" s="9" t="s">
        <v>9</v>
      </c>
      <c r="B205" s="9" t="s">
        <v>316</v>
      </c>
      <c r="C205" s="10" t="s">
        <v>317</v>
      </c>
      <c r="D205" s="10" t="s">
        <v>318</v>
      </c>
      <c r="E205" s="11" t="s">
        <v>13</v>
      </c>
      <c r="F205" s="12" t="n">
        <v>45349</v>
      </c>
      <c r="G205" s="11" t="s">
        <v>387</v>
      </c>
      <c r="H205" s="12" t="n">
        <f aca="false">F205+21</f>
        <v>45370</v>
      </c>
    </row>
    <row r="206" s="4" customFormat="true" ht="45" hidden="false" customHeight="true" outlineLevel="0" collapsed="false">
      <c r="A206" s="13" t="s">
        <v>9</v>
      </c>
      <c r="B206" s="13" t="s">
        <v>156</v>
      </c>
      <c r="C206" s="13" t="s">
        <v>157</v>
      </c>
      <c r="D206" s="13" t="s">
        <v>158</v>
      </c>
      <c r="E206" s="11" t="s">
        <v>13</v>
      </c>
      <c r="F206" s="12" t="n">
        <v>45349</v>
      </c>
      <c r="G206" s="11" t="s">
        <v>387</v>
      </c>
      <c r="H206" s="12" t="n">
        <f aca="false">F206+56</f>
        <v>45405</v>
      </c>
    </row>
    <row r="207" s="4" customFormat="true" ht="45" hidden="false" customHeight="true" outlineLevel="0" collapsed="false">
      <c r="A207" s="9" t="s">
        <v>9</v>
      </c>
      <c r="B207" s="9" t="s">
        <v>44</v>
      </c>
      <c r="C207" s="10" t="s">
        <v>45</v>
      </c>
      <c r="D207" s="10" t="s">
        <v>46</v>
      </c>
      <c r="E207" s="11" t="s">
        <v>13</v>
      </c>
      <c r="F207" s="12" t="n">
        <v>45349</v>
      </c>
      <c r="G207" s="11" t="s">
        <v>387</v>
      </c>
      <c r="H207" s="12" t="n">
        <f aca="false">F207+14</f>
        <v>45363</v>
      </c>
    </row>
    <row r="208" s="4" customFormat="true" ht="45" hidden="false" customHeight="true" outlineLevel="0" collapsed="false">
      <c r="A208" s="9" t="s">
        <v>9</v>
      </c>
      <c r="B208" s="9" t="s">
        <v>388</v>
      </c>
      <c r="C208" s="10" t="s">
        <v>389</v>
      </c>
      <c r="D208" s="10" t="s">
        <v>390</v>
      </c>
      <c r="E208" s="11" t="s">
        <v>13</v>
      </c>
      <c r="F208" s="12" t="n">
        <v>45349</v>
      </c>
      <c r="G208" s="11" t="s">
        <v>387</v>
      </c>
      <c r="H208" s="12" t="n">
        <f aca="false">F208+21</f>
        <v>45370</v>
      </c>
    </row>
    <row r="209" s="4" customFormat="true" ht="60" hidden="false" customHeight="true" outlineLevel="0" collapsed="false">
      <c r="A209" s="9" t="s">
        <v>9</v>
      </c>
      <c r="B209" s="9" t="s">
        <v>123</v>
      </c>
      <c r="C209" s="10" t="s">
        <v>124</v>
      </c>
      <c r="D209" s="13" t="s">
        <v>125</v>
      </c>
      <c r="E209" s="11" t="s">
        <v>116</v>
      </c>
      <c r="F209" s="12" t="n">
        <v>45349</v>
      </c>
      <c r="G209" s="11" t="s">
        <v>387</v>
      </c>
      <c r="H209" s="12" t="n">
        <f aca="false">F209+14</f>
        <v>45363</v>
      </c>
    </row>
    <row r="210" s="4" customFormat="true" ht="45" hidden="false" customHeight="true" outlineLevel="0" collapsed="false">
      <c r="A210" s="9" t="s">
        <v>9</v>
      </c>
      <c r="B210" s="9" t="s">
        <v>59</v>
      </c>
      <c r="C210" s="10" t="s">
        <v>60</v>
      </c>
      <c r="D210" s="10" t="s">
        <v>61</v>
      </c>
      <c r="E210" s="11" t="s">
        <v>13</v>
      </c>
      <c r="F210" s="12" t="n">
        <v>45349</v>
      </c>
      <c r="G210" s="11" t="s">
        <v>387</v>
      </c>
      <c r="H210" s="12" t="n">
        <f aca="false">F210+21</f>
        <v>45370</v>
      </c>
    </row>
    <row r="211" s="4" customFormat="true" ht="45" hidden="false" customHeight="true" outlineLevel="0" collapsed="false">
      <c r="A211" s="9" t="s">
        <v>9</v>
      </c>
      <c r="B211" s="9" t="s">
        <v>391</v>
      </c>
      <c r="C211" s="10" t="s">
        <v>392</v>
      </c>
      <c r="D211" s="13" t="s">
        <v>393</v>
      </c>
      <c r="E211" s="11" t="s">
        <v>13</v>
      </c>
      <c r="F211" s="12" t="n">
        <v>45349</v>
      </c>
      <c r="G211" s="11" t="s">
        <v>387</v>
      </c>
      <c r="H211" s="12" t="n">
        <f aca="false">F211+21</f>
        <v>45370</v>
      </c>
    </row>
    <row r="212" s="4" customFormat="true" ht="45" hidden="false" customHeight="true" outlineLevel="0" collapsed="false">
      <c r="A212" s="9" t="s">
        <v>9</v>
      </c>
      <c r="B212" s="9" t="s">
        <v>215</v>
      </c>
      <c r="C212" s="10" t="s">
        <v>216</v>
      </c>
      <c r="D212" s="10" t="s">
        <v>217</v>
      </c>
      <c r="E212" s="11" t="s">
        <v>13</v>
      </c>
      <c r="F212" s="12" t="n">
        <v>45349</v>
      </c>
      <c r="G212" s="11" t="s">
        <v>387</v>
      </c>
      <c r="H212" s="12" t="n">
        <f aca="false">F212+21</f>
        <v>45370</v>
      </c>
    </row>
    <row r="213" s="4" customFormat="true" ht="45" hidden="false" customHeight="true" outlineLevel="0" collapsed="false">
      <c r="A213" s="13" t="s">
        <v>9</v>
      </c>
      <c r="B213" s="13" t="s">
        <v>325</v>
      </c>
      <c r="C213" s="13" t="s">
        <v>326</v>
      </c>
      <c r="D213" s="13" t="s">
        <v>327</v>
      </c>
      <c r="E213" s="11" t="s">
        <v>13</v>
      </c>
      <c r="F213" s="12" t="n">
        <v>45349</v>
      </c>
      <c r="G213" s="11" t="s">
        <v>387</v>
      </c>
      <c r="H213" s="12" t="n">
        <f aca="false">F213+14</f>
        <v>45363</v>
      </c>
    </row>
    <row r="214" s="4" customFormat="true" ht="45" hidden="false" customHeight="true" outlineLevel="0" collapsed="false">
      <c r="A214" s="13" t="s">
        <v>9</v>
      </c>
      <c r="B214" s="13" t="s">
        <v>394</v>
      </c>
      <c r="C214" s="13" t="s">
        <v>395</v>
      </c>
      <c r="D214" s="10" t="s">
        <v>396</v>
      </c>
      <c r="E214" s="11" t="s">
        <v>13</v>
      </c>
      <c r="F214" s="12" t="n">
        <v>45349</v>
      </c>
      <c r="G214" s="11" t="s">
        <v>387</v>
      </c>
      <c r="H214" s="12" t="n">
        <f aca="false">F214+35</f>
        <v>45384</v>
      </c>
    </row>
    <row r="215" s="4" customFormat="true" ht="45" hidden="false" customHeight="true" outlineLevel="0" collapsed="false">
      <c r="A215" s="18" t="s">
        <v>9</v>
      </c>
      <c r="B215" s="18" t="s">
        <v>397</v>
      </c>
      <c r="C215" s="19" t="s">
        <v>398</v>
      </c>
      <c r="D215" s="19" t="s">
        <v>399</v>
      </c>
      <c r="E215" s="11" t="s">
        <v>71</v>
      </c>
      <c r="F215" s="12" t="n">
        <v>45349</v>
      </c>
      <c r="G215" s="11" t="s">
        <v>387</v>
      </c>
      <c r="H215" s="12" t="n">
        <f aca="false">F215+84</f>
        <v>45433</v>
      </c>
    </row>
    <row r="216" s="4" customFormat="true" ht="45" hidden="false" customHeight="true" outlineLevel="0" collapsed="false">
      <c r="A216" s="13" t="s">
        <v>9</v>
      </c>
      <c r="B216" s="13" t="s">
        <v>400</v>
      </c>
      <c r="C216" s="13" t="s">
        <v>401</v>
      </c>
      <c r="D216" s="13" t="s">
        <v>402</v>
      </c>
      <c r="E216" s="11" t="s">
        <v>71</v>
      </c>
      <c r="F216" s="12" t="n">
        <v>45349</v>
      </c>
      <c r="G216" s="11" t="s">
        <v>387</v>
      </c>
      <c r="H216" s="12" t="n">
        <f aca="false">F216+84</f>
        <v>45433</v>
      </c>
    </row>
    <row r="217" s="4" customFormat="true" ht="45" hidden="false" customHeight="true" outlineLevel="0" collapsed="false">
      <c r="A217" s="9" t="s">
        <v>9</v>
      </c>
      <c r="B217" s="9" t="s">
        <v>94</v>
      </c>
      <c r="C217" s="14" t="n">
        <v>7805592384</v>
      </c>
      <c r="D217" s="14" t="n">
        <v>816</v>
      </c>
      <c r="E217" s="11" t="s">
        <v>71</v>
      </c>
      <c r="F217" s="12" t="n">
        <v>45349</v>
      </c>
      <c r="G217" s="11" t="s">
        <v>387</v>
      </c>
      <c r="H217" s="12" t="n">
        <f aca="false">F217+84</f>
        <v>45433</v>
      </c>
    </row>
    <row r="218" s="4" customFormat="true" ht="45" hidden="false" customHeight="true" outlineLevel="0" collapsed="false">
      <c r="A218" s="9" t="s">
        <v>9</v>
      </c>
      <c r="B218" s="9" t="s">
        <v>403</v>
      </c>
      <c r="C218" s="9" t="s">
        <v>404</v>
      </c>
      <c r="D218" s="10" t="s">
        <v>405</v>
      </c>
      <c r="E218" s="11" t="s">
        <v>71</v>
      </c>
      <c r="F218" s="12" t="n">
        <v>45349</v>
      </c>
      <c r="G218" s="11" t="s">
        <v>387</v>
      </c>
      <c r="H218" s="12" t="n">
        <f aca="false">F218+84</f>
        <v>45433</v>
      </c>
    </row>
    <row r="219" s="4" customFormat="true" ht="45" hidden="false" customHeight="true" outlineLevel="0" collapsed="false">
      <c r="A219" s="13" t="s">
        <v>9</v>
      </c>
      <c r="B219" s="13" t="s">
        <v>78</v>
      </c>
      <c r="C219" s="13" t="s">
        <v>79</v>
      </c>
      <c r="D219" s="13" t="s">
        <v>80</v>
      </c>
      <c r="E219" s="11" t="s">
        <v>71</v>
      </c>
      <c r="F219" s="12" t="n">
        <v>45349</v>
      </c>
      <c r="G219" s="11" t="s">
        <v>387</v>
      </c>
      <c r="H219" s="12" t="n">
        <f aca="false">F219+49</f>
        <v>45398</v>
      </c>
    </row>
    <row r="220" s="4" customFormat="true" ht="45" hidden="false" customHeight="true" outlineLevel="0" collapsed="false">
      <c r="A220" s="9" t="s">
        <v>9</v>
      </c>
      <c r="B220" s="9" t="s">
        <v>406</v>
      </c>
      <c r="C220" s="10" t="s">
        <v>407</v>
      </c>
      <c r="D220" s="13" t="s">
        <v>408</v>
      </c>
      <c r="E220" s="11" t="s">
        <v>71</v>
      </c>
      <c r="F220" s="12" t="n">
        <v>45349</v>
      </c>
      <c r="G220" s="11" t="s">
        <v>387</v>
      </c>
      <c r="H220" s="12" t="n">
        <f aca="false">F220+84</f>
        <v>45433</v>
      </c>
    </row>
    <row r="221" s="4" customFormat="true" ht="45" hidden="false" customHeight="true" outlineLevel="0" collapsed="false">
      <c r="A221" s="13" t="s">
        <v>9</v>
      </c>
      <c r="B221" s="13" t="s">
        <v>409</v>
      </c>
      <c r="C221" s="13" t="s">
        <v>410</v>
      </c>
      <c r="D221" s="13" t="s">
        <v>411</v>
      </c>
      <c r="E221" s="11" t="s">
        <v>71</v>
      </c>
      <c r="F221" s="12" t="n">
        <v>45349</v>
      </c>
      <c r="G221" s="11" t="s">
        <v>387</v>
      </c>
      <c r="H221" s="12" t="n">
        <f aca="false">F221+84</f>
        <v>45433</v>
      </c>
    </row>
    <row r="222" s="4" customFormat="true" ht="45" hidden="false" customHeight="true" outlineLevel="0" collapsed="false">
      <c r="A222" s="9" t="s">
        <v>9</v>
      </c>
      <c r="B222" s="9" t="s">
        <v>412</v>
      </c>
      <c r="C222" s="10" t="s">
        <v>413</v>
      </c>
      <c r="D222" s="10" t="s">
        <v>414</v>
      </c>
      <c r="E222" s="11" t="s">
        <v>71</v>
      </c>
      <c r="F222" s="12" t="n">
        <v>45349</v>
      </c>
      <c r="G222" s="11" t="s">
        <v>387</v>
      </c>
      <c r="H222" s="12" t="n">
        <f aca="false">F222+84</f>
        <v>45433</v>
      </c>
    </row>
    <row r="223" s="4" customFormat="true" ht="45" hidden="false" customHeight="true" outlineLevel="0" collapsed="false">
      <c r="A223" s="13" t="s">
        <v>9</v>
      </c>
      <c r="B223" s="13" t="s">
        <v>153</v>
      </c>
      <c r="C223" s="13" t="s">
        <v>154</v>
      </c>
      <c r="D223" s="13" t="s">
        <v>155</v>
      </c>
      <c r="E223" s="11" t="s">
        <v>71</v>
      </c>
      <c r="F223" s="12" t="n">
        <v>45349</v>
      </c>
      <c r="G223" s="11" t="s">
        <v>387</v>
      </c>
      <c r="H223" s="12" t="n">
        <f aca="false">F223+42</f>
        <v>45391</v>
      </c>
    </row>
    <row r="224" s="4" customFormat="true" ht="45" hidden="false" customHeight="true" outlineLevel="0" collapsed="false">
      <c r="A224" s="13" t="s">
        <v>9</v>
      </c>
      <c r="B224" s="13" t="s">
        <v>156</v>
      </c>
      <c r="C224" s="13" t="s">
        <v>157</v>
      </c>
      <c r="D224" s="13" t="s">
        <v>158</v>
      </c>
      <c r="E224" s="11" t="s">
        <v>71</v>
      </c>
      <c r="F224" s="12" t="n">
        <v>45349</v>
      </c>
      <c r="G224" s="11" t="s">
        <v>387</v>
      </c>
      <c r="H224" s="12" t="n">
        <f aca="false">F224+56</f>
        <v>45405</v>
      </c>
    </row>
    <row r="225" s="4" customFormat="true" ht="45" hidden="false" customHeight="true" outlineLevel="0" collapsed="false">
      <c r="A225" s="9" t="s">
        <v>9</v>
      </c>
      <c r="B225" s="9" t="s">
        <v>415</v>
      </c>
      <c r="C225" s="10" t="s">
        <v>416</v>
      </c>
      <c r="D225" s="10" t="s">
        <v>417</v>
      </c>
      <c r="E225" s="11" t="s">
        <v>71</v>
      </c>
      <c r="F225" s="12" t="n">
        <v>45349</v>
      </c>
      <c r="G225" s="11" t="s">
        <v>387</v>
      </c>
      <c r="H225" s="12" t="n">
        <f aca="false">F225+84</f>
        <v>45433</v>
      </c>
    </row>
    <row r="226" s="4" customFormat="true" ht="45" hidden="false" customHeight="true" outlineLevel="0" collapsed="false">
      <c r="A226" s="9" t="s">
        <v>9</v>
      </c>
      <c r="B226" s="9" t="s">
        <v>418</v>
      </c>
      <c r="C226" s="10" t="s">
        <v>419</v>
      </c>
      <c r="D226" s="10" t="s">
        <v>420</v>
      </c>
      <c r="E226" s="11" t="s">
        <v>71</v>
      </c>
      <c r="F226" s="12" t="n">
        <v>45349</v>
      </c>
      <c r="G226" s="11" t="s">
        <v>387</v>
      </c>
      <c r="H226" s="12" t="n">
        <f aca="false">F226+84</f>
        <v>45433</v>
      </c>
    </row>
    <row r="227" s="4" customFormat="true" ht="45" hidden="false" customHeight="true" outlineLevel="0" collapsed="false">
      <c r="A227" s="13" t="s">
        <v>9</v>
      </c>
      <c r="B227" s="13" t="s">
        <v>421</v>
      </c>
      <c r="C227" s="13" t="s">
        <v>422</v>
      </c>
      <c r="D227" s="13" t="s">
        <v>423</v>
      </c>
      <c r="E227" s="11" t="s">
        <v>71</v>
      </c>
      <c r="F227" s="12" t="n">
        <v>45349</v>
      </c>
      <c r="G227" s="11" t="s">
        <v>387</v>
      </c>
      <c r="H227" s="12" t="n">
        <f aca="false">F227+84</f>
        <v>45433</v>
      </c>
    </row>
    <row r="228" s="4" customFormat="true" ht="45" hidden="false" customHeight="true" outlineLevel="0" collapsed="false">
      <c r="A228" s="9" t="s">
        <v>9</v>
      </c>
      <c r="B228" s="9" t="s">
        <v>424</v>
      </c>
      <c r="C228" s="15" t="s">
        <v>425</v>
      </c>
      <c r="D228" s="16" t="s">
        <v>426</v>
      </c>
      <c r="E228" s="11" t="s">
        <v>71</v>
      </c>
      <c r="F228" s="12" t="n">
        <v>45349</v>
      </c>
      <c r="G228" s="11" t="s">
        <v>387</v>
      </c>
      <c r="H228" s="12" t="n">
        <f aca="false">F228+21</f>
        <v>45370</v>
      </c>
    </row>
    <row r="229" s="4" customFormat="true" ht="45" hidden="false" customHeight="true" outlineLevel="0" collapsed="false">
      <c r="A229" s="9" t="s">
        <v>9</v>
      </c>
      <c r="B229" s="9" t="s">
        <v>233</v>
      </c>
      <c r="C229" s="10" t="s">
        <v>234</v>
      </c>
      <c r="D229" s="13" t="s">
        <v>235</v>
      </c>
      <c r="E229" s="11" t="s">
        <v>71</v>
      </c>
      <c r="F229" s="12" t="n">
        <v>45349</v>
      </c>
      <c r="G229" s="11" t="s">
        <v>387</v>
      </c>
      <c r="H229" s="12" t="n">
        <f aca="false">F229+35</f>
        <v>45384</v>
      </c>
    </row>
    <row r="230" s="4" customFormat="true" ht="45" hidden="false" customHeight="true" outlineLevel="0" collapsed="false">
      <c r="A230" s="13" t="s">
        <v>9</v>
      </c>
      <c r="B230" s="13" t="s">
        <v>363</v>
      </c>
      <c r="C230" s="13" t="s">
        <v>364</v>
      </c>
      <c r="D230" s="13" t="s">
        <v>365</v>
      </c>
      <c r="E230" s="11" t="s">
        <v>92</v>
      </c>
      <c r="F230" s="12" t="n">
        <v>45349</v>
      </c>
      <c r="G230" s="11" t="s">
        <v>387</v>
      </c>
      <c r="H230" s="12" t="s">
        <v>93</v>
      </c>
    </row>
    <row r="231" s="4" customFormat="true" ht="60" hidden="false" customHeight="true" outlineLevel="0" collapsed="false">
      <c r="A231" s="9" t="s">
        <v>15</v>
      </c>
      <c r="B231" s="9" t="s">
        <v>129</v>
      </c>
      <c r="C231" s="10" t="s">
        <v>130</v>
      </c>
      <c r="D231" s="10" t="s">
        <v>131</v>
      </c>
      <c r="E231" s="11" t="s">
        <v>116</v>
      </c>
      <c r="F231" s="12" t="n">
        <v>45356</v>
      </c>
      <c r="G231" s="11" t="s">
        <v>427</v>
      </c>
      <c r="H231" s="12" t="n">
        <f aca="false">F231+14</f>
        <v>45370</v>
      </c>
    </row>
    <row r="232" s="4" customFormat="true" ht="45" hidden="false" customHeight="true" outlineLevel="0" collapsed="false">
      <c r="A232" s="9" t="s">
        <v>15</v>
      </c>
      <c r="B232" s="9" t="s">
        <v>257</v>
      </c>
      <c r="C232" s="10" t="s">
        <v>258</v>
      </c>
      <c r="D232" s="10" t="s">
        <v>259</v>
      </c>
      <c r="E232" s="11" t="s">
        <v>13</v>
      </c>
      <c r="F232" s="12" t="n">
        <v>45356</v>
      </c>
      <c r="G232" s="11" t="s">
        <v>427</v>
      </c>
      <c r="H232" s="12" t="n">
        <f aca="false">F232+14</f>
        <v>45370</v>
      </c>
    </row>
    <row r="233" s="4" customFormat="true" ht="45" hidden="false" customHeight="true" outlineLevel="0" collapsed="false">
      <c r="A233" s="9" t="s">
        <v>9</v>
      </c>
      <c r="B233" s="9" t="s">
        <v>428</v>
      </c>
      <c r="C233" s="10" t="s">
        <v>429</v>
      </c>
      <c r="D233" s="10" t="s">
        <v>430</v>
      </c>
      <c r="E233" s="11" t="s">
        <v>13</v>
      </c>
      <c r="F233" s="12" t="n">
        <v>45356</v>
      </c>
      <c r="G233" s="11" t="s">
        <v>427</v>
      </c>
      <c r="H233" s="12" t="n">
        <f aca="false">F233+14</f>
        <v>45370</v>
      </c>
    </row>
    <row r="234" s="4" customFormat="true" ht="45" hidden="false" customHeight="true" outlineLevel="0" collapsed="false">
      <c r="A234" s="9" t="s">
        <v>9</v>
      </c>
      <c r="B234" s="9" t="s">
        <v>354</v>
      </c>
      <c r="C234" s="10" t="s">
        <v>355</v>
      </c>
      <c r="D234" s="10" t="s">
        <v>356</v>
      </c>
      <c r="E234" s="11" t="s">
        <v>13</v>
      </c>
      <c r="F234" s="12" t="n">
        <v>45356</v>
      </c>
      <c r="G234" s="11" t="s">
        <v>427</v>
      </c>
      <c r="H234" s="12" t="n">
        <f aca="false">F234+14</f>
        <v>45370</v>
      </c>
    </row>
    <row r="235" s="4" customFormat="true" ht="45" hidden="false" customHeight="true" outlineLevel="0" collapsed="false">
      <c r="A235" s="13" t="s">
        <v>9</v>
      </c>
      <c r="B235" s="13" t="s">
        <v>101</v>
      </c>
      <c r="C235" s="13" t="s">
        <v>102</v>
      </c>
      <c r="D235" s="13" t="s">
        <v>103</v>
      </c>
      <c r="E235" s="11" t="s">
        <v>13</v>
      </c>
      <c r="F235" s="12" t="n">
        <v>45356</v>
      </c>
      <c r="G235" s="11" t="s">
        <v>427</v>
      </c>
      <c r="H235" s="12" t="n">
        <f aca="false">F235+35</f>
        <v>45391</v>
      </c>
    </row>
    <row r="236" s="4" customFormat="true" ht="45" hidden="false" customHeight="true" outlineLevel="0" collapsed="false">
      <c r="A236" s="9" t="s">
        <v>9</v>
      </c>
      <c r="B236" s="9" t="s">
        <v>431</v>
      </c>
      <c r="C236" s="9" t="s">
        <v>432</v>
      </c>
      <c r="D236" s="10" t="s">
        <v>433</v>
      </c>
      <c r="E236" s="11" t="s">
        <v>13</v>
      </c>
      <c r="F236" s="12" t="n">
        <v>45356</v>
      </c>
      <c r="G236" s="11" t="s">
        <v>427</v>
      </c>
      <c r="H236" s="12" t="n">
        <f aca="false">F236+14</f>
        <v>45370</v>
      </c>
    </row>
    <row r="237" s="4" customFormat="true" ht="45" hidden="false" customHeight="true" outlineLevel="0" collapsed="false">
      <c r="A237" s="13" t="s">
        <v>9</v>
      </c>
      <c r="B237" s="13" t="s">
        <v>254</v>
      </c>
      <c r="C237" s="13" t="s">
        <v>255</v>
      </c>
      <c r="D237" s="13" t="s">
        <v>256</v>
      </c>
      <c r="E237" s="11" t="s">
        <v>13</v>
      </c>
      <c r="F237" s="12" t="n">
        <v>45356</v>
      </c>
      <c r="G237" s="11" t="s">
        <v>427</v>
      </c>
      <c r="H237" s="12" t="n">
        <f aca="false">F237+14</f>
        <v>45370</v>
      </c>
    </row>
    <row r="238" s="4" customFormat="true" ht="45" hidden="false" customHeight="true" outlineLevel="0" collapsed="false">
      <c r="A238" s="9" t="s">
        <v>9</v>
      </c>
      <c r="B238" s="9" t="s">
        <v>434</v>
      </c>
      <c r="C238" s="10" t="s">
        <v>435</v>
      </c>
      <c r="D238" s="10" t="s">
        <v>436</v>
      </c>
      <c r="E238" s="11" t="s">
        <v>13</v>
      </c>
      <c r="F238" s="12" t="n">
        <v>45356</v>
      </c>
      <c r="G238" s="11" t="s">
        <v>427</v>
      </c>
      <c r="H238" s="12" t="n">
        <f aca="false">F238+14</f>
        <v>45370</v>
      </c>
    </row>
    <row r="239" s="4" customFormat="true" ht="45" hidden="false" customHeight="true" outlineLevel="0" collapsed="false">
      <c r="A239" s="9" t="s">
        <v>9</v>
      </c>
      <c r="B239" s="9" t="s">
        <v>437</v>
      </c>
      <c r="C239" s="10" t="s">
        <v>438</v>
      </c>
      <c r="D239" s="10" t="s">
        <v>439</v>
      </c>
      <c r="E239" s="11" t="s">
        <v>13</v>
      </c>
      <c r="F239" s="12" t="n">
        <v>45356</v>
      </c>
      <c r="G239" s="11" t="s">
        <v>427</v>
      </c>
      <c r="H239" s="12" t="n">
        <f aca="false">F239+14</f>
        <v>45370</v>
      </c>
    </row>
    <row r="240" s="4" customFormat="true" ht="45" hidden="false" customHeight="true" outlineLevel="0" collapsed="false">
      <c r="A240" s="9" t="s">
        <v>9</v>
      </c>
      <c r="B240" s="9" t="s">
        <v>440</v>
      </c>
      <c r="C240" s="9" t="s">
        <v>441</v>
      </c>
      <c r="D240" s="10" t="s">
        <v>442</v>
      </c>
      <c r="E240" s="11" t="s">
        <v>13</v>
      </c>
      <c r="F240" s="12" t="n">
        <v>45356</v>
      </c>
      <c r="G240" s="11" t="s">
        <v>427</v>
      </c>
      <c r="H240" s="12" t="n">
        <f aca="false">F240+14</f>
        <v>45370</v>
      </c>
    </row>
    <row r="241" s="4" customFormat="true" ht="45" hidden="false" customHeight="true" outlineLevel="0" collapsed="false">
      <c r="A241" s="9" t="s">
        <v>9</v>
      </c>
      <c r="B241" s="9" t="s">
        <v>117</v>
      </c>
      <c r="C241" s="10" t="s">
        <v>118</v>
      </c>
      <c r="D241" s="10" t="s">
        <v>119</v>
      </c>
      <c r="E241" s="11" t="s">
        <v>13</v>
      </c>
      <c r="F241" s="12" t="n">
        <v>45356</v>
      </c>
      <c r="G241" s="11" t="s">
        <v>427</v>
      </c>
      <c r="H241" s="12" t="n">
        <f aca="false">F241+21</f>
        <v>45377</v>
      </c>
    </row>
    <row r="242" s="4" customFormat="true" ht="45" hidden="false" customHeight="true" outlineLevel="0" collapsed="false">
      <c r="A242" s="13" t="s">
        <v>9</v>
      </c>
      <c r="B242" s="13" t="s">
        <v>270</v>
      </c>
      <c r="C242" s="13" t="s">
        <v>271</v>
      </c>
      <c r="D242" s="13" t="s">
        <v>272</v>
      </c>
      <c r="E242" s="11" t="s">
        <v>13</v>
      </c>
      <c r="F242" s="12" t="n">
        <v>45356</v>
      </c>
      <c r="G242" s="11" t="s">
        <v>427</v>
      </c>
      <c r="H242" s="12" t="n">
        <f aca="false">F242+35</f>
        <v>45391</v>
      </c>
    </row>
    <row r="243" s="4" customFormat="true" ht="45" hidden="false" customHeight="true" outlineLevel="0" collapsed="false">
      <c r="A243" s="13" t="s">
        <v>9</v>
      </c>
      <c r="B243" s="13" t="s">
        <v>175</v>
      </c>
      <c r="C243" s="13" t="s">
        <v>176</v>
      </c>
      <c r="D243" s="13" t="s">
        <v>177</v>
      </c>
      <c r="E243" s="11" t="s">
        <v>13</v>
      </c>
      <c r="F243" s="12" t="n">
        <v>45356</v>
      </c>
      <c r="G243" s="11" t="s">
        <v>427</v>
      </c>
      <c r="H243" s="12" t="n">
        <f aca="false">F243+42</f>
        <v>45398</v>
      </c>
    </row>
    <row r="244" s="4" customFormat="true" ht="45" hidden="false" customHeight="true" outlineLevel="0" collapsed="false">
      <c r="A244" s="9" t="s">
        <v>9</v>
      </c>
      <c r="B244" s="9" t="s">
        <v>443</v>
      </c>
      <c r="C244" s="10" t="s">
        <v>444</v>
      </c>
      <c r="D244" s="13" t="s">
        <v>445</v>
      </c>
      <c r="E244" s="11" t="s">
        <v>13</v>
      </c>
      <c r="F244" s="12" t="n">
        <v>45356</v>
      </c>
      <c r="G244" s="11" t="s">
        <v>427</v>
      </c>
      <c r="H244" s="12" t="n">
        <f aca="false">F244+14</f>
        <v>45370</v>
      </c>
    </row>
    <row r="245" s="4" customFormat="true" ht="45" hidden="false" customHeight="true" outlineLevel="0" collapsed="false">
      <c r="A245" s="13" t="s">
        <v>9</v>
      </c>
      <c r="B245" s="13" t="s">
        <v>212</v>
      </c>
      <c r="C245" s="13" t="s">
        <v>213</v>
      </c>
      <c r="D245" s="13" t="s">
        <v>214</v>
      </c>
      <c r="E245" s="11" t="s">
        <v>13</v>
      </c>
      <c r="F245" s="12" t="n">
        <v>45356</v>
      </c>
      <c r="G245" s="11" t="s">
        <v>427</v>
      </c>
      <c r="H245" s="12" t="n">
        <f aca="false">F245+21</f>
        <v>45377</v>
      </c>
    </row>
    <row r="246" s="4" customFormat="true" ht="45" hidden="false" customHeight="true" outlineLevel="0" collapsed="false">
      <c r="A246" s="13" t="s">
        <v>15</v>
      </c>
      <c r="B246" s="13" t="s">
        <v>446</v>
      </c>
      <c r="C246" s="13" t="s">
        <v>447</v>
      </c>
      <c r="D246" s="13" t="s">
        <v>448</v>
      </c>
      <c r="E246" s="11" t="s">
        <v>71</v>
      </c>
      <c r="F246" s="12" t="n">
        <v>45356</v>
      </c>
      <c r="G246" s="11" t="s">
        <v>427</v>
      </c>
      <c r="H246" s="12" t="n">
        <f aca="false">F246+28</f>
        <v>45384</v>
      </c>
    </row>
    <row r="247" s="4" customFormat="true" ht="45" hidden="false" customHeight="true" outlineLevel="0" collapsed="false">
      <c r="A247" s="9" t="s">
        <v>449</v>
      </c>
      <c r="B247" s="9" t="s">
        <v>450</v>
      </c>
      <c r="C247" s="14" t="n">
        <v>7826665435</v>
      </c>
      <c r="D247" s="14" t="n">
        <v>496</v>
      </c>
      <c r="E247" s="11" t="s">
        <v>71</v>
      </c>
      <c r="F247" s="12" t="n">
        <v>45356</v>
      </c>
      <c r="G247" s="11" t="s">
        <v>427</v>
      </c>
      <c r="H247" s="12" t="n">
        <f aca="false">F247+84</f>
        <v>45440</v>
      </c>
    </row>
    <row r="248" s="4" customFormat="true" ht="45" hidden="false" customHeight="true" outlineLevel="0" collapsed="false">
      <c r="A248" s="13" t="s">
        <v>451</v>
      </c>
      <c r="B248" s="13" t="s">
        <v>452</v>
      </c>
      <c r="C248" s="13" t="s">
        <v>453</v>
      </c>
      <c r="D248" s="13" t="s">
        <v>454</v>
      </c>
      <c r="E248" s="11" t="s">
        <v>71</v>
      </c>
      <c r="F248" s="12" t="n">
        <v>45356</v>
      </c>
      <c r="G248" s="11" t="s">
        <v>427</v>
      </c>
      <c r="H248" s="12" t="n">
        <f aca="false">F248+84</f>
        <v>45440</v>
      </c>
    </row>
    <row r="249" s="4" customFormat="true" ht="45" hidden="false" customHeight="true" outlineLevel="0" collapsed="false">
      <c r="A249" s="9" t="s">
        <v>9</v>
      </c>
      <c r="B249" s="9" t="s">
        <v>455</v>
      </c>
      <c r="C249" s="14" t="n">
        <v>7814583964</v>
      </c>
      <c r="D249" s="14" t="n">
        <v>730</v>
      </c>
      <c r="E249" s="11" t="s">
        <v>71</v>
      </c>
      <c r="F249" s="12" t="n">
        <v>45356</v>
      </c>
      <c r="G249" s="11" t="s">
        <v>427</v>
      </c>
      <c r="H249" s="12" t="n">
        <f aca="false">F249+84</f>
        <v>45440</v>
      </c>
    </row>
    <row r="250" s="4" customFormat="true" ht="45" hidden="false" customHeight="true" outlineLevel="0" collapsed="false">
      <c r="A250" s="13" t="s">
        <v>9</v>
      </c>
      <c r="B250" s="13" t="s">
        <v>276</v>
      </c>
      <c r="C250" s="17" t="s">
        <v>277</v>
      </c>
      <c r="D250" s="17" t="s">
        <v>278</v>
      </c>
      <c r="E250" s="11" t="s">
        <v>71</v>
      </c>
      <c r="F250" s="12" t="n">
        <v>45356</v>
      </c>
      <c r="G250" s="11" t="s">
        <v>427</v>
      </c>
      <c r="H250" s="12" t="n">
        <f aca="false">F250+35</f>
        <v>45391</v>
      </c>
    </row>
    <row r="251" s="4" customFormat="true" ht="45" hidden="false" customHeight="true" outlineLevel="0" collapsed="false">
      <c r="A251" s="13" t="s">
        <v>9</v>
      </c>
      <c r="B251" s="13" t="s">
        <v>135</v>
      </c>
      <c r="C251" s="13" t="s">
        <v>136</v>
      </c>
      <c r="D251" s="13" t="s">
        <v>137</v>
      </c>
      <c r="E251" s="11" t="s">
        <v>71</v>
      </c>
      <c r="F251" s="12" t="n">
        <v>45356</v>
      </c>
      <c r="G251" s="11" t="s">
        <v>427</v>
      </c>
      <c r="H251" s="12" t="n">
        <f aca="false">F251+28</f>
        <v>45384</v>
      </c>
    </row>
    <row r="252" s="4" customFormat="true" ht="45" hidden="false" customHeight="true" outlineLevel="0" collapsed="false">
      <c r="A252" s="13" t="s">
        <v>9</v>
      </c>
      <c r="B252" s="13" t="s">
        <v>351</v>
      </c>
      <c r="C252" s="13" t="s">
        <v>352</v>
      </c>
      <c r="D252" s="13" t="s">
        <v>353</v>
      </c>
      <c r="E252" s="11" t="s">
        <v>71</v>
      </c>
      <c r="F252" s="12" t="n">
        <v>45356</v>
      </c>
      <c r="G252" s="11" t="s">
        <v>427</v>
      </c>
      <c r="H252" s="12" t="n">
        <f aca="false">F252+84</f>
        <v>45440</v>
      </c>
    </row>
    <row r="253" s="4" customFormat="true" ht="45" hidden="false" customHeight="true" outlineLevel="0" collapsed="false">
      <c r="A253" s="13" t="s">
        <v>9</v>
      </c>
      <c r="B253" s="13" t="s">
        <v>280</v>
      </c>
      <c r="C253" s="13" t="s">
        <v>281</v>
      </c>
      <c r="D253" s="13" t="s">
        <v>282</v>
      </c>
      <c r="E253" s="11" t="s">
        <v>71</v>
      </c>
      <c r="F253" s="12" t="n">
        <v>45356</v>
      </c>
      <c r="G253" s="11" t="s">
        <v>427</v>
      </c>
      <c r="H253" s="12" t="n">
        <f aca="false">F253+35</f>
        <v>45391</v>
      </c>
    </row>
    <row r="254" s="4" customFormat="true" ht="45" hidden="false" customHeight="true" outlineLevel="0" collapsed="false">
      <c r="A254" s="9" t="s">
        <v>9</v>
      </c>
      <c r="B254" s="9" t="s">
        <v>456</v>
      </c>
      <c r="C254" s="9" t="s">
        <v>457</v>
      </c>
      <c r="D254" s="10" t="s">
        <v>458</v>
      </c>
      <c r="E254" s="11" t="s">
        <v>71</v>
      </c>
      <c r="F254" s="12" t="n">
        <v>45356</v>
      </c>
      <c r="G254" s="11" t="s">
        <v>427</v>
      </c>
      <c r="H254" s="12" t="n">
        <f aca="false">F254+84</f>
        <v>45440</v>
      </c>
    </row>
    <row r="255" s="4" customFormat="true" ht="45" hidden="false" customHeight="true" outlineLevel="0" collapsed="false">
      <c r="A255" s="9" t="s">
        <v>9</v>
      </c>
      <c r="B255" s="9" t="s">
        <v>267</v>
      </c>
      <c r="C255" s="10" t="s">
        <v>268</v>
      </c>
      <c r="D255" s="10" t="s">
        <v>269</v>
      </c>
      <c r="E255" s="11" t="s">
        <v>71</v>
      </c>
      <c r="F255" s="12" t="n">
        <v>45356</v>
      </c>
      <c r="G255" s="11" t="s">
        <v>427</v>
      </c>
      <c r="H255" s="12" t="n">
        <f aca="false">F255+28</f>
        <v>45384</v>
      </c>
    </row>
    <row r="256" s="4" customFormat="true" ht="45" hidden="false" customHeight="true" outlineLevel="0" collapsed="false">
      <c r="A256" s="9" t="s">
        <v>9</v>
      </c>
      <c r="B256" s="9" t="s">
        <v>459</v>
      </c>
      <c r="C256" s="10" t="s">
        <v>460</v>
      </c>
      <c r="D256" s="13" t="s">
        <v>461</v>
      </c>
      <c r="E256" s="11" t="s">
        <v>71</v>
      </c>
      <c r="F256" s="12" t="n">
        <v>45356</v>
      </c>
      <c r="G256" s="11" t="s">
        <v>427</v>
      </c>
      <c r="H256" s="12" t="n">
        <f aca="false">F256+84</f>
        <v>45440</v>
      </c>
    </row>
    <row r="257" s="4" customFormat="true" ht="45" hidden="false" customHeight="true" outlineLevel="0" collapsed="false">
      <c r="A257" s="13" t="s">
        <v>9</v>
      </c>
      <c r="B257" s="13" t="s">
        <v>462</v>
      </c>
      <c r="C257" s="13" t="s">
        <v>463</v>
      </c>
      <c r="D257" s="13" t="s">
        <v>464</v>
      </c>
      <c r="E257" s="11" t="s">
        <v>71</v>
      </c>
      <c r="F257" s="12" t="n">
        <v>45356</v>
      </c>
      <c r="G257" s="11" t="s">
        <v>427</v>
      </c>
      <c r="H257" s="12" t="n">
        <f aca="false">F257+84</f>
        <v>45440</v>
      </c>
    </row>
    <row r="258" s="4" customFormat="true" ht="45" hidden="false" customHeight="true" outlineLevel="0" collapsed="false">
      <c r="A258" s="13" t="s">
        <v>9</v>
      </c>
      <c r="B258" s="13" t="s">
        <v>101</v>
      </c>
      <c r="C258" s="13" t="s">
        <v>102</v>
      </c>
      <c r="D258" s="13" t="s">
        <v>103</v>
      </c>
      <c r="E258" s="11" t="s">
        <v>71</v>
      </c>
      <c r="F258" s="12" t="n">
        <v>45356</v>
      </c>
      <c r="G258" s="11" t="s">
        <v>427</v>
      </c>
      <c r="H258" s="12" t="n">
        <f aca="false">F258+35</f>
        <v>45391</v>
      </c>
    </row>
    <row r="259" s="4" customFormat="true" ht="45" hidden="false" customHeight="true" outlineLevel="0" collapsed="false">
      <c r="A259" s="9" t="s">
        <v>9</v>
      </c>
      <c r="B259" s="9" t="s">
        <v>465</v>
      </c>
      <c r="C259" s="10" t="s">
        <v>466</v>
      </c>
      <c r="D259" s="13" t="s">
        <v>467</v>
      </c>
      <c r="E259" s="11" t="s">
        <v>71</v>
      </c>
      <c r="F259" s="12" t="n">
        <v>45356</v>
      </c>
      <c r="G259" s="11" t="s">
        <v>427</v>
      </c>
      <c r="H259" s="12" t="n">
        <f aca="false">F259+84</f>
        <v>45440</v>
      </c>
    </row>
    <row r="260" s="4" customFormat="true" ht="45" hidden="false" customHeight="true" outlineLevel="0" collapsed="false">
      <c r="A260" s="9" t="s">
        <v>9</v>
      </c>
      <c r="B260" s="9" t="s">
        <v>468</v>
      </c>
      <c r="C260" s="15" t="s">
        <v>469</v>
      </c>
      <c r="D260" s="16" t="s">
        <v>470</v>
      </c>
      <c r="E260" s="11" t="s">
        <v>71</v>
      </c>
      <c r="F260" s="12" t="n">
        <v>45356</v>
      </c>
      <c r="G260" s="11" t="s">
        <v>427</v>
      </c>
      <c r="H260" s="12" t="n">
        <f aca="false">F260+84</f>
        <v>45440</v>
      </c>
    </row>
    <row r="261" s="4" customFormat="true" ht="45" hidden="false" customHeight="true" outlineLevel="0" collapsed="false">
      <c r="A261" s="9" t="s">
        <v>9</v>
      </c>
      <c r="B261" s="9" t="s">
        <v>287</v>
      </c>
      <c r="C261" s="10" t="s">
        <v>288</v>
      </c>
      <c r="D261" s="10" t="s">
        <v>289</v>
      </c>
      <c r="E261" s="11" t="s">
        <v>71</v>
      </c>
      <c r="F261" s="12" t="n">
        <v>45356</v>
      </c>
      <c r="G261" s="11" t="s">
        <v>427</v>
      </c>
      <c r="H261" s="12" t="n">
        <f aca="false">F261+84</f>
        <v>45440</v>
      </c>
    </row>
    <row r="262" s="4" customFormat="true" ht="45" hidden="false" customHeight="true" outlineLevel="0" collapsed="false">
      <c r="A262" s="13" t="s">
        <v>9</v>
      </c>
      <c r="B262" s="13" t="s">
        <v>471</v>
      </c>
      <c r="C262" s="13" t="s">
        <v>472</v>
      </c>
      <c r="D262" s="13" t="s">
        <v>473</v>
      </c>
      <c r="E262" s="11" t="s">
        <v>71</v>
      </c>
      <c r="F262" s="12" t="n">
        <v>45356</v>
      </c>
      <c r="G262" s="11" t="s">
        <v>427</v>
      </c>
      <c r="H262" s="12" t="n">
        <f aca="false">F262+28</f>
        <v>45384</v>
      </c>
    </row>
    <row r="263" s="4" customFormat="true" ht="45" hidden="false" customHeight="true" outlineLevel="0" collapsed="false">
      <c r="A263" s="9" t="s">
        <v>9</v>
      </c>
      <c r="B263" s="9" t="s">
        <v>474</v>
      </c>
      <c r="C263" s="10" t="s">
        <v>475</v>
      </c>
      <c r="D263" s="10" t="s">
        <v>476</v>
      </c>
      <c r="E263" s="11" t="s">
        <v>71</v>
      </c>
      <c r="F263" s="12" t="n">
        <v>45356</v>
      </c>
      <c r="G263" s="11" t="s">
        <v>427</v>
      </c>
      <c r="H263" s="12" t="n">
        <f aca="false">F263+14</f>
        <v>45370</v>
      </c>
    </row>
    <row r="264" s="4" customFormat="true" ht="45" hidden="false" customHeight="true" outlineLevel="0" collapsed="false">
      <c r="A264" s="13" t="s">
        <v>9</v>
      </c>
      <c r="B264" s="13" t="s">
        <v>477</v>
      </c>
      <c r="C264" s="13" t="s">
        <v>478</v>
      </c>
      <c r="D264" s="13" t="s">
        <v>479</v>
      </c>
      <c r="E264" s="11" t="s">
        <v>71</v>
      </c>
      <c r="F264" s="12" t="n">
        <v>45356</v>
      </c>
      <c r="G264" s="11" t="s">
        <v>427</v>
      </c>
      <c r="H264" s="12" t="n">
        <f aca="false">F264+42</f>
        <v>45398</v>
      </c>
    </row>
    <row r="265" s="4" customFormat="true" ht="45" hidden="false" customHeight="true" outlineLevel="0" collapsed="false">
      <c r="A265" s="9" t="s">
        <v>9</v>
      </c>
      <c r="B265" s="9" t="s">
        <v>480</v>
      </c>
      <c r="C265" s="14" t="n">
        <v>7814259735</v>
      </c>
      <c r="D265" s="14" t="n">
        <v>554</v>
      </c>
      <c r="E265" s="11" t="s">
        <v>71</v>
      </c>
      <c r="F265" s="12" t="n">
        <v>45356</v>
      </c>
      <c r="G265" s="11" t="s">
        <v>427</v>
      </c>
      <c r="H265" s="12" t="n">
        <f aca="false">F265+84</f>
        <v>45440</v>
      </c>
    </row>
    <row r="266" s="4" customFormat="true" ht="45" hidden="false" customHeight="true" outlineLevel="0" collapsed="false">
      <c r="A266" s="18" t="s">
        <v>9</v>
      </c>
      <c r="B266" s="18" t="s">
        <v>481</v>
      </c>
      <c r="C266" s="19" t="s">
        <v>482</v>
      </c>
      <c r="D266" s="19" t="s">
        <v>483</v>
      </c>
      <c r="E266" s="11" t="s">
        <v>71</v>
      </c>
      <c r="F266" s="12" t="n">
        <v>45356</v>
      </c>
      <c r="G266" s="11" t="s">
        <v>427</v>
      </c>
      <c r="H266" s="12" t="n">
        <f aca="false">F266+84</f>
        <v>45440</v>
      </c>
    </row>
    <row r="267" s="4" customFormat="true" ht="45" hidden="false" customHeight="true" outlineLevel="0" collapsed="false">
      <c r="A267" s="9" t="s">
        <v>9</v>
      </c>
      <c r="B267" s="9" t="s">
        <v>484</v>
      </c>
      <c r="C267" s="15" t="s">
        <v>485</v>
      </c>
      <c r="D267" s="16" t="s">
        <v>486</v>
      </c>
      <c r="E267" s="11" t="s">
        <v>71</v>
      </c>
      <c r="F267" s="12" t="n">
        <v>45356</v>
      </c>
      <c r="G267" s="11" t="s">
        <v>427</v>
      </c>
      <c r="H267" s="12" t="n">
        <f aca="false">F267+84</f>
        <v>45440</v>
      </c>
    </row>
    <row r="268" s="4" customFormat="true" ht="45" hidden="false" customHeight="true" outlineLevel="0" collapsed="false">
      <c r="A268" s="13" t="s">
        <v>9</v>
      </c>
      <c r="B268" s="13" t="s">
        <v>487</v>
      </c>
      <c r="C268" s="13" t="s">
        <v>488</v>
      </c>
      <c r="D268" s="13" t="s">
        <v>489</v>
      </c>
      <c r="E268" s="11" t="s">
        <v>71</v>
      </c>
      <c r="F268" s="12" t="n">
        <v>45356</v>
      </c>
      <c r="G268" s="11" t="s">
        <v>427</v>
      </c>
      <c r="H268" s="12" t="n">
        <f aca="false">F268+84</f>
        <v>45440</v>
      </c>
    </row>
    <row r="269" s="4" customFormat="true" ht="45" hidden="false" customHeight="true" outlineLevel="0" collapsed="false">
      <c r="A269" s="13" t="s">
        <v>9</v>
      </c>
      <c r="B269" s="13" t="s">
        <v>490</v>
      </c>
      <c r="C269" s="13" t="s">
        <v>491</v>
      </c>
      <c r="D269" s="13" t="s">
        <v>492</v>
      </c>
      <c r="E269" s="11" t="s">
        <v>71</v>
      </c>
      <c r="F269" s="12" t="n">
        <v>45356</v>
      </c>
      <c r="G269" s="11" t="s">
        <v>427</v>
      </c>
      <c r="H269" s="12" t="n">
        <f aca="false">F269+84</f>
        <v>45440</v>
      </c>
    </row>
    <row r="270" s="4" customFormat="true" ht="45" hidden="false" customHeight="true" outlineLevel="0" collapsed="false">
      <c r="A270" s="13" t="s">
        <v>9</v>
      </c>
      <c r="B270" s="13" t="s">
        <v>53</v>
      </c>
      <c r="C270" s="13" t="s">
        <v>54</v>
      </c>
      <c r="D270" s="13" t="s">
        <v>55</v>
      </c>
      <c r="E270" s="11" t="s">
        <v>71</v>
      </c>
      <c r="F270" s="12" t="n">
        <v>45356</v>
      </c>
      <c r="G270" s="11" t="s">
        <v>427</v>
      </c>
      <c r="H270" s="12" t="n">
        <f aca="false">F270+28</f>
        <v>45384</v>
      </c>
    </row>
    <row r="271" s="4" customFormat="true" ht="45" hidden="false" customHeight="true" outlineLevel="0" collapsed="false">
      <c r="A271" s="9" t="s">
        <v>9</v>
      </c>
      <c r="B271" s="9" t="s">
        <v>273</v>
      </c>
      <c r="C271" s="10" t="s">
        <v>274</v>
      </c>
      <c r="D271" s="10" t="s">
        <v>275</v>
      </c>
      <c r="E271" s="11" t="s">
        <v>71</v>
      </c>
      <c r="F271" s="12" t="n">
        <v>45356</v>
      </c>
      <c r="G271" s="11" t="s">
        <v>427</v>
      </c>
      <c r="H271" s="12" t="n">
        <f aca="false">F271+14</f>
        <v>45370</v>
      </c>
    </row>
    <row r="272" s="4" customFormat="true" ht="45" hidden="false" customHeight="true" outlineLevel="0" collapsed="false">
      <c r="A272" s="9" t="s">
        <v>9</v>
      </c>
      <c r="B272" s="9" t="s">
        <v>493</v>
      </c>
      <c r="C272" s="10" t="s">
        <v>494</v>
      </c>
      <c r="D272" s="10" t="s">
        <v>495</v>
      </c>
      <c r="E272" s="11" t="s">
        <v>71</v>
      </c>
      <c r="F272" s="12" t="n">
        <v>45356</v>
      </c>
      <c r="G272" s="11" t="s">
        <v>427</v>
      </c>
      <c r="H272" s="12" t="n">
        <f aca="false">F272+84</f>
        <v>45440</v>
      </c>
    </row>
    <row r="273" s="4" customFormat="true" ht="45" hidden="false" customHeight="true" outlineLevel="0" collapsed="false">
      <c r="A273" s="9" t="s">
        <v>9</v>
      </c>
      <c r="B273" s="9" t="s">
        <v>65</v>
      </c>
      <c r="C273" s="9" t="s">
        <v>66</v>
      </c>
      <c r="D273" s="10" t="s">
        <v>67</v>
      </c>
      <c r="E273" s="11" t="s">
        <v>71</v>
      </c>
      <c r="F273" s="12" t="n">
        <v>45356</v>
      </c>
      <c r="G273" s="11" t="s">
        <v>427</v>
      </c>
      <c r="H273" s="12" t="n">
        <f aca="false">F273+14</f>
        <v>45370</v>
      </c>
    </row>
    <row r="274" s="4" customFormat="true" ht="45" hidden="false" customHeight="true" outlineLevel="0" collapsed="false">
      <c r="A274" s="9" t="s">
        <v>9</v>
      </c>
      <c r="B274" s="9" t="s">
        <v>166</v>
      </c>
      <c r="C274" s="9" t="s">
        <v>167</v>
      </c>
      <c r="D274" s="10" t="s">
        <v>168</v>
      </c>
      <c r="E274" s="11" t="s">
        <v>92</v>
      </c>
      <c r="F274" s="12" t="n">
        <v>45356</v>
      </c>
      <c r="G274" s="11" t="s">
        <v>427</v>
      </c>
      <c r="H274" s="12" t="s">
        <v>93</v>
      </c>
    </row>
    <row r="275" s="4" customFormat="true" ht="45" hidden="false" customHeight="true" outlineLevel="0" collapsed="false">
      <c r="A275" s="9" t="s">
        <v>15</v>
      </c>
      <c r="B275" s="9" t="s">
        <v>496</v>
      </c>
      <c r="C275" s="10" t="s">
        <v>497</v>
      </c>
      <c r="D275" s="10" t="s">
        <v>498</v>
      </c>
      <c r="E275" s="11" t="s">
        <v>13</v>
      </c>
      <c r="F275" s="12" t="n">
        <v>45363</v>
      </c>
      <c r="G275" s="11" t="s">
        <v>499</v>
      </c>
      <c r="H275" s="12" t="n">
        <f aca="false">F275+14</f>
        <v>45377</v>
      </c>
    </row>
    <row r="276" s="4" customFormat="true" ht="45" hidden="false" customHeight="true" outlineLevel="0" collapsed="false">
      <c r="A276" s="13" t="s">
        <v>9</v>
      </c>
      <c r="B276" s="13" t="s">
        <v>298</v>
      </c>
      <c r="C276" s="13" t="s">
        <v>299</v>
      </c>
      <c r="D276" s="13" t="s">
        <v>300</v>
      </c>
      <c r="E276" s="11" t="s">
        <v>13</v>
      </c>
      <c r="F276" s="12" t="n">
        <v>45363</v>
      </c>
      <c r="G276" s="11" t="s">
        <v>499</v>
      </c>
      <c r="H276" s="12" t="n">
        <f aca="false">F276+14</f>
        <v>45377</v>
      </c>
    </row>
    <row r="277" s="4" customFormat="true" ht="45" hidden="false" customHeight="true" outlineLevel="0" collapsed="false">
      <c r="A277" s="9" t="s">
        <v>9</v>
      </c>
      <c r="B277" s="9" t="s">
        <v>500</v>
      </c>
      <c r="C277" s="10" t="s">
        <v>501</v>
      </c>
      <c r="D277" s="10" t="s">
        <v>502</v>
      </c>
      <c r="E277" s="11" t="s">
        <v>13</v>
      </c>
      <c r="F277" s="12" t="n">
        <v>45363</v>
      </c>
      <c r="G277" s="11" t="s">
        <v>499</v>
      </c>
      <c r="H277" s="12" t="n">
        <f aca="false">F277+14</f>
        <v>45377</v>
      </c>
    </row>
    <row r="278" s="4" customFormat="true" ht="45" hidden="false" customHeight="true" outlineLevel="0" collapsed="false">
      <c r="A278" s="9" t="s">
        <v>9</v>
      </c>
      <c r="B278" s="9" t="s">
        <v>310</v>
      </c>
      <c r="C278" s="9" t="s">
        <v>311</v>
      </c>
      <c r="D278" s="10" t="s">
        <v>312</v>
      </c>
      <c r="E278" s="11" t="s">
        <v>13</v>
      </c>
      <c r="F278" s="12" t="n">
        <v>45363</v>
      </c>
      <c r="G278" s="11" t="s">
        <v>499</v>
      </c>
      <c r="H278" s="12" t="n">
        <f aca="false">F278+63</f>
        <v>45426</v>
      </c>
    </row>
    <row r="279" s="4" customFormat="true" ht="45" hidden="false" customHeight="true" outlineLevel="0" collapsed="false">
      <c r="A279" s="9" t="s">
        <v>9</v>
      </c>
      <c r="B279" s="9" t="s">
        <v>503</v>
      </c>
      <c r="C279" s="10" t="s">
        <v>504</v>
      </c>
      <c r="D279" s="10" t="s">
        <v>505</v>
      </c>
      <c r="E279" s="11" t="s">
        <v>13</v>
      </c>
      <c r="F279" s="12" t="n">
        <v>45363</v>
      </c>
      <c r="G279" s="11" t="s">
        <v>499</v>
      </c>
      <c r="H279" s="12" t="n">
        <f aca="false">F279+14</f>
        <v>45377</v>
      </c>
    </row>
    <row r="280" s="4" customFormat="true" ht="45" hidden="false" customHeight="true" outlineLevel="0" collapsed="false">
      <c r="A280" s="9" t="s">
        <v>9</v>
      </c>
      <c r="B280" s="9" t="s">
        <v>113</v>
      </c>
      <c r="C280" s="10" t="s">
        <v>114</v>
      </c>
      <c r="D280" s="10" t="s">
        <v>115</v>
      </c>
      <c r="E280" s="11" t="s">
        <v>13</v>
      </c>
      <c r="F280" s="12" t="n">
        <v>45363</v>
      </c>
      <c r="G280" s="11" t="s">
        <v>499</v>
      </c>
      <c r="H280" s="12" t="n">
        <f aca="false">F280+14</f>
        <v>45377</v>
      </c>
    </row>
    <row r="281" s="4" customFormat="true" ht="45" hidden="false" customHeight="true" outlineLevel="0" collapsed="false">
      <c r="A281" s="9" t="s">
        <v>9</v>
      </c>
      <c r="B281" s="9" t="s">
        <v>506</v>
      </c>
      <c r="C281" s="9" t="s">
        <v>507</v>
      </c>
      <c r="D281" s="10" t="s">
        <v>508</v>
      </c>
      <c r="E281" s="11" t="s">
        <v>13</v>
      </c>
      <c r="F281" s="12" t="n">
        <v>45363</v>
      </c>
      <c r="G281" s="11" t="s">
        <v>499</v>
      </c>
      <c r="H281" s="12" t="n">
        <f aca="false">F281+14</f>
        <v>45377</v>
      </c>
    </row>
    <row r="282" s="4" customFormat="true" ht="45" hidden="false" customHeight="true" outlineLevel="0" collapsed="false">
      <c r="A282" s="9" t="s">
        <v>9</v>
      </c>
      <c r="B282" s="9" t="s">
        <v>509</v>
      </c>
      <c r="C282" s="10" t="s">
        <v>510</v>
      </c>
      <c r="D282" s="13" t="s">
        <v>511</v>
      </c>
      <c r="E282" s="11" t="s">
        <v>13</v>
      </c>
      <c r="F282" s="12" t="n">
        <v>45363</v>
      </c>
      <c r="G282" s="11" t="s">
        <v>499</v>
      </c>
      <c r="H282" s="12" t="n">
        <f aca="false">F282+14</f>
        <v>45377</v>
      </c>
    </row>
    <row r="283" s="4" customFormat="true" ht="45" hidden="false" customHeight="true" outlineLevel="0" collapsed="false">
      <c r="A283" s="9" t="s">
        <v>9</v>
      </c>
      <c r="B283" s="9" t="s">
        <v>209</v>
      </c>
      <c r="C283" s="9" t="s">
        <v>210</v>
      </c>
      <c r="D283" s="10" t="s">
        <v>211</v>
      </c>
      <c r="E283" s="11" t="s">
        <v>13</v>
      </c>
      <c r="F283" s="12" t="n">
        <v>45363</v>
      </c>
      <c r="G283" s="11" t="s">
        <v>499</v>
      </c>
      <c r="H283" s="12" t="n">
        <f aca="false">F283+14</f>
        <v>45377</v>
      </c>
    </row>
    <row r="284" s="4" customFormat="true" ht="45" hidden="false" customHeight="true" outlineLevel="0" collapsed="false">
      <c r="A284" s="9" t="s">
        <v>9</v>
      </c>
      <c r="B284" s="9" t="s">
        <v>322</v>
      </c>
      <c r="C284" s="9" t="s">
        <v>323</v>
      </c>
      <c r="D284" s="10" t="s">
        <v>324</v>
      </c>
      <c r="E284" s="11" t="s">
        <v>13</v>
      </c>
      <c r="F284" s="12" t="n">
        <v>45363</v>
      </c>
      <c r="G284" s="11" t="s">
        <v>499</v>
      </c>
      <c r="H284" s="12" t="n">
        <f aca="false">F284+14</f>
        <v>45377</v>
      </c>
    </row>
    <row r="285" s="4" customFormat="true" ht="45" hidden="false" customHeight="true" outlineLevel="0" collapsed="false">
      <c r="A285" s="13" t="s">
        <v>9</v>
      </c>
      <c r="B285" s="13" t="s">
        <v>512</v>
      </c>
      <c r="C285" s="13" t="s">
        <v>513</v>
      </c>
      <c r="D285" s="13" t="s">
        <v>514</v>
      </c>
      <c r="E285" s="11" t="s">
        <v>13</v>
      </c>
      <c r="F285" s="12" t="n">
        <v>45363</v>
      </c>
      <c r="G285" s="11" t="s">
        <v>499</v>
      </c>
      <c r="H285" s="12" t="n">
        <f aca="false">F285+14</f>
        <v>45377</v>
      </c>
    </row>
    <row r="286" s="4" customFormat="true" ht="45" hidden="false" customHeight="true" outlineLevel="0" collapsed="false">
      <c r="A286" s="13" t="s">
        <v>9</v>
      </c>
      <c r="B286" s="13" t="s">
        <v>325</v>
      </c>
      <c r="C286" s="13" t="s">
        <v>326</v>
      </c>
      <c r="D286" s="13" t="s">
        <v>327</v>
      </c>
      <c r="E286" s="11" t="s">
        <v>13</v>
      </c>
      <c r="F286" s="12" t="n">
        <v>45363</v>
      </c>
      <c r="G286" s="11" t="s">
        <v>499</v>
      </c>
      <c r="H286" s="12" t="n">
        <f aca="false">F286+14</f>
        <v>45377</v>
      </c>
    </row>
    <row r="287" s="4" customFormat="true" ht="45" hidden="false" customHeight="true" outlineLevel="0" collapsed="false">
      <c r="A287" s="13" t="s">
        <v>15</v>
      </c>
      <c r="B287" s="13" t="s">
        <v>515</v>
      </c>
      <c r="C287" s="13" t="s">
        <v>516</v>
      </c>
      <c r="D287" s="13" t="s">
        <v>517</v>
      </c>
      <c r="E287" s="11" t="s">
        <v>71</v>
      </c>
      <c r="F287" s="12" t="n">
        <v>45363</v>
      </c>
      <c r="G287" s="11" t="s">
        <v>499</v>
      </c>
      <c r="H287" s="12" t="n">
        <f aca="false">F287+77</f>
        <v>45440</v>
      </c>
    </row>
    <row r="288" s="4" customFormat="true" ht="45" hidden="false" customHeight="true" outlineLevel="0" collapsed="false">
      <c r="A288" s="13" t="s">
        <v>9</v>
      </c>
      <c r="B288" s="13" t="s">
        <v>518</v>
      </c>
      <c r="C288" s="13" t="s">
        <v>519</v>
      </c>
      <c r="D288" s="13" t="s">
        <v>520</v>
      </c>
      <c r="E288" s="11" t="s">
        <v>71</v>
      </c>
      <c r="F288" s="12" t="n">
        <v>45363</v>
      </c>
      <c r="G288" s="11" t="s">
        <v>499</v>
      </c>
      <c r="H288" s="12" t="n">
        <f aca="false">F288+84</f>
        <v>45447</v>
      </c>
    </row>
    <row r="289" s="4" customFormat="true" ht="45" hidden="false" customHeight="true" outlineLevel="0" collapsed="false">
      <c r="A289" s="9" t="s">
        <v>9</v>
      </c>
      <c r="B289" s="9" t="s">
        <v>304</v>
      </c>
      <c r="C289" s="10" t="s">
        <v>305</v>
      </c>
      <c r="D289" s="13" t="s">
        <v>306</v>
      </c>
      <c r="E289" s="11" t="s">
        <v>71</v>
      </c>
      <c r="F289" s="12" t="n">
        <v>45363</v>
      </c>
      <c r="G289" s="11" t="s">
        <v>499</v>
      </c>
      <c r="H289" s="12" t="n">
        <f aca="false">F289+35</f>
        <v>45398</v>
      </c>
    </row>
    <row r="290" s="4" customFormat="true" ht="45" hidden="false" customHeight="true" outlineLevel="0" collapsed="false">
      <c r="A290" s="13" t="s">
        <v>9</v>
      </c>
      <c r="B290" s="13" t="s">
        <v>521</v>
      </c>
      <c r="C290" s="13" t="s">
        <v>522</v>
      </c>
      <c r="D290" s="13" t="s">
        <v>523</v>
      </c>
      <c r="E290" s="11" t="s">
        <v>71</v>
      </c>
      <c r="F290" s="12" t="n">
        <v>45363</v>
      </c>
      <c r="G290" s="11" t="s">
        <v>499</v>
      </c>
      <c r="H290" s="12" t="n">
        <f aca="false">F290+84</f>
        <v>45447</v>
      </c>
    </row>
    <row r="291" s="4" customFormat="true" ht="45" hidden="false" customHeight="true" outlineLevel="0" collapsed="false">
      <c r="A291" s="9" t="s">
        <v>9</v>
      </c>
      <c r="B291" s="9" t="s">
        <v>524</v>
      </c>
      <c r="C291" s="14" t="n">
        <v>7819312037</v>
      </c>
      <c r="D291" s="14" t="n">
        <v>296</v>
      </c>
      <c r="E291" s="11" t="s">
        <v>71</v>
      </c>
      <c r="F291" s="12" t="n">
        <v>45363</v>
      </c>
      <c r="G291" s="11" t="s">
        <v>499</v>
      </c>
      <c r="H291" s="12" t="n">
        <f aca="false">F291+84</f>
        <v>45447</v>
      </c>
    </row>
    <row r="292" s="4" customFormat="true" ht="45" hidden="false" customHeight="true" outlineLevel="0" collapsed="false">
      <c r="A292" s="9" t="s">
        <v>9</v>
      </c>
      <c r="B292" s="9" t="s">
        <v>98</v>
      </c>
      <c r="C292" s="10" t="s">
        <v>99</v>
      </c>
      <c r="D292" s="10" t="s">
        <v>100</v>
      </c>
      <c r="E292" s="11" t="s">
        <v>71</v>
      </c>
      <c r="F292" s="12" t="n">
        <v>45363</v>
      </c>
      <c r="G292" s="11" t="s">
        <v>499</v>
      </c>
      <c r="H292" s="12" t="n">
        <f aca="false">F292+35</f>
        <v>45398</v>
      </c>
    </row>
    <row r="293" s="4" customFormat="true" ht="45" hidden="false" customHeight="true" outlineLevel="0" collapsed="false">
      <c r="A293" s="13" t="s">
        <v>9</v>
      </c>
      <c r="B293" s="13" t="s">
        <v>313</v>
      </c>
      <c r="C293" s="13" t="s">
        <v>314</v>
      </c>
      <c r="D293" s="13" t="s">
        <v>315</v>
      </c>
      <c r="E293" s="11" t="s">
        <v>71</v>
      </c>
      <c r="F293" s="12" t="n">
        <v>45363</v>
      </c>
      <c r="G293" s="11" t="s">
        <v>499</v>
      </c>
      <c r="H293" s="12" t="n">
        <f aca="false">F293+84</f>
        <v>45447</v>
      </c>
    </row>
    <row r="294" s="4" customFormat="true" ht="45" hidden="false" customHeight="true" outlineLevel="0" collapsed="false">
      <c r="A294" s="13" t="s">
        <v>9</v>
      </c>
      <c r="B294" s="13" t="s">
        <v>525</v>
      </c>
      <c r="C294" s="13" t="s">
        <v>526</v>
      </c>
      <c r="D294" s="13" t="s">
        <v>527</v>
      </c>
      <c r="E294" s="11" t="s">
        <v>71</v>
      </c>
      <c r="F294" s="12" t="n">
        <v>45363</v>
      </c>
      <c r="G294" s="11" t="s">
        <v>499</v>
      </c>
      <c r="H294" s="12" t="n">
        <f aca="false">F294+84</f>
        <v>45447</v>
      </c>
    </row>
    <row r="295" s="4" customFormat="true" ht="45" hidden="false" customHeight="true" outlineLevel="0" collapsed="false">
      <c r="A295" s="9" t="s">
        <v>9</v>
      </c>
      <c r="B295" s="9" t="s">
        <v>160</v>
      </c>
      <c r="C295" s="10" t="s">
        <v>161</v>
      </c>
      <c r="D295" s="10" t="s">
        <v>162</v>
      </c>
      <c r="E295" s="11" t="s">
        <v>71</v>
      </c>
      <c r="F295" s="12" t="n">
        <v>45363</v>
      </c>
      <c r="G295" s="11" t="s">
        <v>499</v>
      </c>
      <c r="H295" s="12" t="n">
        <f aca="false">F295+35</f>
        <v>45398</v>
      </c>
    </row>
    <row r="296" s="4" customFormat="true" ht="45" hidden="false" customHeight="true" outlineLevel="0" collapsed="false">
      <c r="A296" s="13" t="s">
        <v>9</v>
      </c>
      <c r="B296" s="13" t="s">
        <v>528</v>
      </c>
      <c r="C296" s="13" t="s">
        <v>529</v>
      </c>
      <c r="D296" s="13" t="s">
        <v>530</v>
      </c>
      <c r="E296" s="11" t="s">
        <v>71</v>
      </c>
      <c r="F296" s="12" t="n">
        <v>45363</v>
      </c>
      <c r="G296" s="11" t="s">
        <v>499</v>
      </c>
      <c r="H296" s="12" t="n">
        <f aca="false">F296+28</f>
        <v>45391</v>
      </c>
    </row>
    <row r="297" s="4" customFormat="true" ht="45" hidden="false" customHeight="true" outlineLevel="0" collapsed="false">
      <c r="A297" s="9" t="s">
        <v>9</v>
      </c>
      <c r="B297" s="9" t="s">
        <v>531</v>
      </c>
      <c r="C297" s="10" t="s">
        <v>532</v>
      </c>
      <c r="D297" s="13" t="s">
        <v>533</v>
      </c>
      <c r="E297" s="11" t="s">
        <v>71</v>
      </c>
      <c r="F297" s="12" t="n">
        <v>45363</v>
      </c>
      <c r="G297" s="11" t="s">
        <v>499</v>
      </c>
      <c r="H297" s="12" t="n">
        <f aca="false">F297+84</f>
        <v>45447</v>
      </c>
    </row>
    <row r="298" s="4" customFormat="true" ht="45" hidden="false" customHeight="true" outlineLevel="0" collapsed="false">
      <c r="A298" s="13" t="s">
        <v>9</v>
      </c>
      <c r="B298" s="13" t="s">
        <v>534</v>
      </c>
      <c r="C298" s="13" t="s">
        <v>535</v>
      </c>
      <c r="D298" s="13" t="s">
        <v>536</v>
      </c>
      <c r="E298" s="11" t="s">
        <v>71</v>
      </c>
      <c r="F298" s="12" t="n">
        <v>45363</v>
      </c>
      <c r="G298" s="11" t="s">
        <v>499</v>
      </c>
      <c r="H298" s="12" t="n">
        <f aca="false">F298+70</f>
        <v>45433</v>
      </c>
    </row>
    <row r="299" s="4" customFormat="true" ht="45" hidden="false" customHeight="true" outlineLevel="0" collapsed="false">
      <c r="A299" s="9" t="s">
        <v>9</v>
      </c>
      <c r="B299" s="9" t="s">
        <v>537</v>
      </c>
      <c r="C299" s="10" t="s">
        <v>538</v>
      </c>
      <c r="D299" s="13" t="s">
        <v>539</v>
      </c>
      <c r="E299" s="11" t="s">
        <v>71</v>
      </c>
      <c r="F299" s="12" t="n">
        <v>45363</v>
      </c>
      <c r="G299" s="11" t="s">
        <v>499</v>
      </c>
      <c r="H299" s="12" t="n">
        <f aca="false">F299+35</f>
        <v>45398</v>
      </c>
    </row>
    <row r="300" s="4" customFormat="true" ht="45" hidden="false" customHeight="true" outlineLevel="0" collapsed="false">
      <c r="A300" s="13" t="s">
        <v>9</v>
      </c>
      <c r="B300" s="13" t="s">
        <v>540</v>
      </c>
      <c r="C300" s="13" t="s">
        <v>541</v>
      </c>
      <c r="D300" s="13" t="s">
        <v>542</v>
      </c>
      <c r="E300" s="11" t="s">
        <v>71</v>
      </c>
      <c r="F300" s="12" t="n">
        <v>45363</v>
      </c>
      <c r="G300" s="11" t="s">
        <v>499</v>
      </c>
      <c r="H300" s="12" t="n">
        <f aca="false">F300+42</f>
        <v>45405</v>
      </c>
    </row>
    <row r="301" s="4" customFormat="true" ht="45" hidden="false" customHeight="true" outlineLevel="0" collapsed="false">
      <c r="A301" s="13" t="s">
        <v>9</v>
      </c>
      <c r="B301" s="13" t="s">
        <v>543</v>
      </c>
      <c r="C301" s="13" t="s">
        <v>544</v>
      </c>
      <c r="D301" s="13" t="s">
        <v>545</v>
      </c>
      <c r="E301" s="11" t="s">
        <v>71</v>
      </c>
      <c r="F301" s="12" t="n">
        <v>45363</v>
      </c>
      <c r="G301" s="11" t="s">
        <v>499</v>
      </c>
      <c r="H301" s="12" t="n">
        <f aca="false">F301+84</f>
        <v>45447</v>
      </c>
    </row>
    <row r="302" s="4" customFormat="true" ht="45" hidden="false" customHeight="true" outlineLevel="0" collapsed="false">
      <c r="A302" s="9" t="s">
        <v>9</v>
      </c>
      <c r="B302" s="9" t="s">
        <v>296</v>
      </c>
      <c r="C302" s="14" t="n">
        <v>7806208198</v>
      </c>
      <c r="D302" s="14" t="n">
        <v>476</v>
      </c>
      <c r="E302" s="11" t="s">
        <v>71</v>
      </c>
      <c r="F302" s="12" t="n">
        <v>45363</v>
      </c>
      <c r="G302" s="11" t="s">
        <v>499</v>
      </c>
      <c r="H302" s="12" t="n">
        <f aca="false">F302+84</f>
        <v>45447</v>
      </c>
    </row>
    <row r="303" s="4" customFormat="true" ht="45" hidden="false" customHeight="true" outlineLevel="0" collapsed="false">
      <c r="A303" s="18" t="s">
        <v>9</v>
      </c>
      <c r="B303" s="18" t="s">
        <v>56</v>
      </c>
      <c r="C303" s="19" t="s">
        <v>57</v>
      </c>
      <c r="D303" s="19" t="s">
        <v>58</v>
      </c>
      <c r="E303" s="11" t="s">
        <v>71</v>
      </c>
      <c r="F303" s="12" t="n">
        <v>45363</v>
      </c>
      <c r="G303" s="11" t="s">
        <v>499</v>
      </c>
      <c r="H303" s="12" t="n">
        <f aca="false">F303+84</f>
        <v>45447</v>
      </c>
    </row>
    <row r="304" s="4" customFormat="true" ht="45" hidden="false" customHeight="true" outlineLevel="0" collapsed="false">
      <c r="A304" s="13" t="s">
        <v>9</v>
      </c>
      <c r="B304" s="13" t="s">
        <v>248</v>
      </c>
      <c r="C304" s="13" t="s">
        <v>249</v>
      </c>
      <c r="D304" s="13" t="s">
        <v>250</v>
      </c>
      <c r="E304" s="11" t="s">
        <v>71</v>
      </c>
      <c r="F304" s="12" t="n">
        <v>45363</v>
      </c>
      <c r="G304" s="11" t="s">
        <v>499</v>
      </c>
      <c r="H304" s="12" t="n">
        <f aca="false">F304+28</f>
        <v>45391</v>
      </c>
    </row>
    <row r="305" s="4" customFormat="true" ht="45" hidden="false" customHeight="true" outlineLevel="0" collapsed="false">
      <c r="A305" s="13" t="s">
        <v>9</v>
      </c>
      <c r="B305" s="13" t="s">
        <v>546</v>
      </c>
      <c r="C305" s="13" t="s">
        <v>547</v>
      </c>
      <c r="D305" s="13" t="s">
        <v>548</v>
      </c>
      <c r="E305" s="11" t="s">
        <v>71</v>
      </c>
      <c r="F305" s="12" t="n">
        <v>45363</v>
      </c>
      <c r="G305" s="11" t="s">
        <v>499</v>
      </c>
      <c r="H305" s="12" t="n">
        <f aca="false">F305+14</f>
        <v>45377</v>
      </c>
    </row>
    <row r="306" s="4" customFormat="true" ht="45" hidden="false" customHeight="true" outlineLevel="0" collapsed="false">
      <c r="A306" s="9" t="s">
        <v>9</v>
      </c>
      <c r="B306" s="9" t="s">
        <v>549</v>
      </c>
      <c r="C306" s="10" t="s">
        <v>550</v>
      </c>
      <c r="D306" s="10" t="s">
        <v>551</v>
      </c>
      <c r="E306" s="11" t="s">
        <v>71</v>
      </c>
      <c r="F306" s="12" t="n">
        <v>45363</v>
      </c>
      <c r="G306" s="11" t="s">
        <v>499</v>
      </c>
      <c r="H306" s="12" t="n">
        <f aca="false">F306+21</f>
        <v>45384</v>
      </c>
    </row>
    <row r="307" s="4" customFormat="true" ht="45" hidden="false" customHeight="true" outlineLevel="0" collapsed="false">
      <c r="A307" s="9" t="s">
        <v>15</v>
      </c>
      <c r="B307" s="9" t="s">
        <v>129</v>
      </c>
      <c r="C307" s="10" t="s">
        <v>130</v>
      </c>
      <c r="D307" s="10" t="s">
        <v>131</v>
      </c>
      <c r="E307" s="11" t="s">
        <v>13</v>
      </c>
      <c r="F307" s="12" t="n">
        <v>45370</v>
      </c>
      <c r="G307" s="11" t="s">
        <v>552</v>
      </c>
      <c r="H307" s="12" t="n">
        <f aca="false">F307+14</f>
        <v>45384</v>
      </c>
    </row>
    <row r="308" s="4" customFormat="true" ht="45" hidden="false" customHeight="true" outlineLevel="0" collapsed="false">
      <c r="A308" s="9" t="s">
        <v>15</v>
      </c>
      <c r="B308" s="9" t="s">
        <v>16</v>
      </c>
      <c r="C308" s="10" t="s">
        <v>17</v>
      </c>
      <c r="D308" s="10" t="s">
        <v>18</v>
      </c>
      <c r="E308" s="11" t="s">
        <v>13</v>
      </c>
      <c r="F308" s="12" t="n">
        <v>45370</v>
      </c>
      <c r="G308" s="11" t="s">
        <v>552</v>
      </c>
      <c r="H308" s="12" t="n">
        <f aca="false">F308+14</f>
        <v>45384</v>
      </c>
    </row>
    <row r="309" s="4" customFormat="true" ht="45" hidden="false" customHeight="true" outlineLevel="0" collapsed="false">
      <c r="A309" s="9" t="s">
        <v>9</v>
      </c>
      <c r="B309" s="9" t="s">
        <v>261</v>
      </c>
      <c r="C309" s="10" t="s">
        <v>262</v>
      </c>
      <c r="D309" s="10" t="s">
        <v>263</v>
      </c>
      <c r="E309" s="11" t="s">
        <v>13</v>
      </c>
      <c r="F309" s="12" t="n">
        <v>45370</v>
      </c>
      <c r="G309" s="11" t="s">
        <v>552</v>
      </c>
      <c r="H309" s="12" t="n">
        <f aca="false">F309+91</f>
        <v>45461</v>
      </c>
    </row>
    <row r="310" s="4" customFormat="true" ht="45" hidden="false" customHeight="true" outlineLevel="0" collapsed="false">
      <c r="A310" s="9" t="s">
        <v>9</v>
      </c>
      <c r="B310" s="9" t="s">
        <v>261</v>
      </c>
      <c r="C310" s="10" t="s">
        <v>262</v>
      </c>
      <c r="D310" s="10" t="s">
        <v>263</v>
      </c>
      <c r="E310" s="11" t="s">
        <v>13</v>
      </c>
      <c r="F310" s="12" t="n">
        <v>45370</v>
      </c>
      <c r="G310" s="11" t="s">
        <v>552</v>
      </c>
      <c r="H310" s="12" t="n">
        <f aca="false">F310+91</f>
        <v>45461</v>
      </c>
    </row>
    <row r="311" s="4" customFormat="true" ht="45" hidden="false" customHeight="true" outlineLevel="0" collapsed="false">
      <c r="A311" s="9" t="s">
        <v>9</v>
      </c>
      <c r="B311" s="9" t="s">
        <v>261</v>
      </c>
      <c r="C311" s="10" t="s">
        <v>262</v>
      </c>
      <c r="D311" s="10" t="s">
        <v>263</v>
      </c>
      <c r="E311" s="11" t="s">
        <v>13</v>
      </c>
      <c r="F311" s="12" t="n">
        <v>45370</v>
      </c>
      <c r="G311" s="11" t="s">
        <v>552</v>
      </c>
      <c r="H311" s="12" t="n">
        <f aca="false">F311+91</f>
        <v>45461</v>
      </c>
    </row>
    <row r="312" s="4" customFormat="true" ht="45" hidden="false" customHeight="true" outlineLevel="0" collapsed="false">
      <c r="A312" s="9" t="s">
        <v>9</v>
      </c>
      <c r="B312" s="9" t="s">
        <v>354</v>
      </c>
      <c r="C312" s="10" t="s">
        <v>355</v>
      </c>
      <c r="D312" s="10" t="s">
        <v>356</v>
      </c>
      <c r="E312" s="11" t="s">
        <v>13</v>
      </c>
      <c r="F312" s="12" t="n">
        <v>45370</v>
      </c>
      <c r="G312" s="11" t="s">
        <v>552</v>
      </c>
      <c r="H312" s="12" t="n">
        <f aca="false">F312+21</f>
        <v>45391</v>
      </c>
    </row>
    <row r="313" s="4" customFormat="true" ht="45" hidden="false" customHeight="true" outlineLevel="0" collapsed="false">
      <c r="A313" s="9" t="s">
        <v>9</v>
      </c>
      <c r="B313" s="9" t="s">
        <v>316</v>
      </c>
      <c r="C313" s="10" t="s">
        <v>317</v>
      </c>
      <c r="D313" s="10" t="s">
        <v>318</v>
      </c>
      <c r="E313" s="11" t="s">
        <v>13</v>
      </c>
      <c r="F313" s="12" t="n">
        <v>45370</v>
      </c>
      <c r="G313" s="11" t="s">
        <v>552</v>
      </c>
      <c r="H313" s="12" t="n">
        <f aca="false">F313+14</f>
        <v>45384</v>
      </c>
    </row>
    <row r="314" s="4" customFormat="true" ht="45" hidden="false" customHeight="true" outlineLevel="0" collapsed="false">
      <c r="A314" s="13" t="s">
        <v>9</v>
      </c>
      <c r="B314" s="13" t="s">
        <v>553</v>
      </c>
      <c r="C314" s="13" t="s">
        <v>554</v>
      </c>
      <c r="D314" s="13" t="s">
        <v>555</v>
      </c>
      <c r="E314" s="11" t="s">
        <v>13</v>
      </c>
      <c r="F314" s="12" t="n">
        <v>45370</v>
      </c>
      <c r="G314" s="11" t="s">
        <v>552</v>
      </c>
      <c r="H314" s="12" t="n">
        <f aca="false">F314+14</f>
        <v>45384</v>
      </c>
    </row>
    <row r="315" s="4" customFormat="true" ht="45" hidden="false" customHeight="true" outlineLevel="0" collapsed="false">
      <c r="A315" s="9" t="s">
        <v>9</v>
      </c>
      <c r="B315" s="9" t="s">
        <v>556</v>
      </c>
      <c r="C315" s="9" t="s">
        <v>557</v>
      </c>
      <c r="D315" s="10" t="s">
        <v>558</v>
      </c>
      <c r="E315" s="11" t="s">
        <v>13</v>
      </c>
      <c r="F315" s="12" t="n">
        <v>45370</v>
      </c>
      <c r="G315" s="11" t="s">
        <v>552</v>
      </c>
      <c r="H315" s="12" t="n">
        <f aca="false">F315+14</f>
        <v>45384</v>
      </c>
    </row>
    <row r="316" s="4" customFormat="true" ht="45" hidden="false" customHeight="true" outlineLevel="0" collapsed="false">
      <c r="A316" s="9" t="s">
        <v>9</v>
      </c>
      <c r="B316" s="9" t="s">
        <v>369</v>
      </c>
      <c r="C316" s="10" t="s">
        <v>370</v>
      </c>
      <c r="D316" s="10" t="s">
        <v>371</v>
      </c>
      <c r="E316" s="11" t="s">
        <v>13</v>
      </c>
      <c r="F316" s="12" t="n">
        <v>45370</v>
      </c>
      <c r="G316" s="11" t="s">
        <v>552</v>
      </c>
      <c r="H316" s="12" t="n">
        <f aca="false">F316+70</f>
        <v>45440</v>
      </c>
    </row>
    <row r="317" s="4" customFormat="true" ht="45" hidden="false" customHeight="true" outlineLevel="0" collapsed="false">
      <c r="A317" s="9" t="s">
        <v>9</v>
      </c>
      <c r="B317" s="9" t="s">
        <v>89</v>
      </c>
      <c r="C317" s="10" t="s">
        <v>90</v>
      </c>
      <c r="D317" s="10" t="s">
        <v>91</v>
      </c>
      <c r="E317" s="11" t="s">
        <v>13</v>
      </c>
      <c r="F317" s="12" t="n">
        <v>45370</v>
      </c>
      <c r="G317" s="11" t="s">
        <v>552</v>
      </c>
      <c r="H317" s="12" t="n">
        <f aca="false">F317+14</f>
        <v>45384</v>
      </c>
    </row>
    <row r="318" s="4" customFormat="true" ht="45" hidden="false" customHeight="true" outlineLevel="0" collapsed="false">
      <c r="A318" s="13" t="s">
        <v>9</v>
      </c>
      <c r="B318" s="13" t="s">
        <v>559</v>
      </c>
      <c r="C318" s="13" t="s">
        <v>560</v>
      </c>
      <c r="D318" s="13" t="s">
        <v>561</v>
      </c>
      <c r="E318" s="11" t="s">
        <v>13</v>
      </c>
      <c r="F318" s="12" t="n">
        <v>45370</v>
      </c>
      <c r="G318" s="11" t="s">
        <v>552</v>
      </c>
      <c r="H318" s="12" t="n">
        <f aca="false">F318+14</f>
        <v>45384</v>
      </c>
    </row>
    <row r="319" s="4" customFormat="true" ht="45" hidden="false" customHeight="true" outlineLevel="0" collapsed="false">
      <c r="A319" s="9" t="s">
        <v>9</v>
      </c>
      <c r="B319" s="9" t="s">
        <v>203</v>
      </c>
      <c r="C319" s="10" t="s">
        <v>204</v>
      </c>
      <c r="D319" s="10" t="s">
        <v>205</v>
      </c>
      <c r="E319" s="11" t="s">
        <v>13</v>
      </c>
      <c r="F319" s="12" t="n">
        <v>45370</v>
      </c>
      <c r="G319" s="11" t="s">
        <v>552</v>
      </c>
      <c r="H319" s="12" t="n">
        <f aca="false">F319+56</f>
        <v>45426</v>
      </c>
    </row>
    <row r="320" s="4" customFormat="true" ht="45" hidden="false" customHeight="true" outlineLevel="0" collapsed="false">
      <c r="A320" s="9" t="s">
        <v>9</v>
      </c>
      <c r="B320" s="9" t="s">
        <v>203</v>
      </c>
      <c r="C320" s="10" t="s">
        <v>204</v>
      </c>
      <c r="D320" s="10" t="s">
        <v>205</v>
      </c>
      <c r="E320" s="11" t="s">
        <v>13</v>
      </c>
      <c r="F320" s="12" t="n">
        <v>45370</v>
      </c>
      <c r="G320" s="11" t="s">
        <v>552</v>
      </c>
      <c r="H320" s="12" t="n">
        <f aca="false">F320+56</f>
        <v>45426</v>
      </c>
    </row>
    <row r="321" s="4" customFormat="true" ht="45" hidden="false" customHeight="true" outlineLevel="0" collapsed="false">
      <c r="A321" s="9" t="s">
        <v>9</v>
      </c>
      <c r="B321" s="9" t="s">
        <v>424</v>
      </c>
      <c r="C321" s="9" t="s">
        <v>425</v>
      </c>
      <c r="D321" s="10" t="s">
        <v>426</v>
      </c>
      <c r="E321" s="11" t="s">
        <v>13</v>
      </c>
      <c r="F321" s="12" t="n">
        <v>45370</v>
      </c>
      <c r="G321" s="11" t="s">
        <v>552</v>
      </c>
      <c r="H321" s="12" t="n">
        <f aca="false">F321+28</f>
        <v>45398</v>
      </c>
    </row>
    <row r="322" s="4" customFormat="true" ht="45" hidden="false" customHeight="true" outlineLevel="0" collapsed="false">
      <c r="A322" s="9" t="s">
        <v>9</v>
      </c>
      <c r="B322" s="9" t="s">
        <v>562</v>
      </c>
      <c r="C322" s="10" t="s">
        <v>563</v>
      </c>
      <c r="D322" s="10" t="s">
        <v>564</v>
      </c>
      <c r="E322" s="11" t="s">
        <v>13</v>
      </c>
      <c r="F322" s="12" t="n">
        <v>45370</v>
      </c>
      <c r="G322" s="11" t="s">
        <v>552</v>
      </c>
      <c r="H322" s="12" t="n">
        <f aca="false">F322+14</f>
        <v>45384</v>
      </c>
    </row>
    <row r="323" s="4" customFormat="true" ht="45" hidden="false" customHeight="true" outlineLevel="0" collapsed="false">
      <c r="A323" s="9" t="s">
        <v>9</v>
      </c>
      <c r="B323" s="9" t="s">
        <v>443</v>
      </c>
      <c r="C323" s="10" t="s">
        <v>444</v>
      </c>
      <c r="D323" s="13" t="s">
        <v>445</v>
      </c>
      <c r="E323" s="11" t="s">
        <v>13</v>
      </c>
      <c r="F323" s="12" t="n">
        <v>45370</v>
      </c>
      <c r="G323" s="11" t="s">
        <v>552</v>
      </c>
      <c r="H323" s="12" t="n">
        <f aca="false">F323+70</f>
        <v>45440</v>
      </c>
    </row>
    <row r="324" s="4" customFormat="true" ht="45" hidden="false" customHeight="true" outlineLevel="0" collapsed="false">
      <c r="A324" s="9" t="s">
        <v>9</v>
      </c>
      <c r="B324" s="9" t="s">
        <v>388</v>
      </c>
      <c r="C324" s="10" t="s">
        <v>389</v>
      </c>
      <c r="D324" s="10" t="s">
        <v>390</v>
      </c>
      <c r="E324" s="11" t="s">
        <v>13</v>
      </c>
      <c r="F324" s="12" t="n">
        <v>45370</v>
      </c>
      <c r="G324" s="11" t="s">
        <v>552</v>
      </c>
      <c r="H324" s="12" t="n">
        <f aca="false">F324+14</f>
        <v>45384</v>
      </c>
    </row>
    <row r="325" s="4" customFormat="true" ht="45" hidden="false" customHeight="true" outlineLevel="0" collapsed="false">
      <c r="A325" s="9" t="s">
        <v>9</v>
      </c>
      <c r="B325" s="9" t="s">
        <v>245</v>
      </c>
      <c r="C325" s="9" t="s">
        <v>246</v>
      </c>
      <c r="D325" s="10" t="s">
        <v>247</v>
      </c>
      <c r="E325" s="11" t="s">
        <v>13</v>
      </c>
      <c r="F325" s="12" t="n">
        <v>45370</v>
      </c>
      <c r="G325" s="11" t="s">
        <v>552</v>
      </c>
      <c r="H325" s="12" t="n">
        <f aca="false">F325+35</f>
        <v>45405</v>
      </c>
    </row>
    <row r="326" s="4" customFormat="true" ht="45" hidden="false" customHeight="true" outlineLevel="0" collapsed="false">
      <c r="A326" s="9" t="s">
        <v>9</v>
      </c>
      <c r="B326" s="9" t="s">
        <v>391</v>
      </c>
      <c r="C326" s="10" t="s">
        <v>392</v>
      </c>
      <c r="D326" s="13" t="s">
        <v>393</v>
      </c>
      <c r="E326" s="11" t="s">
        <v>13</v>
      </c>
      <c r="F326" s="12" t="n">
        <v>45370</v>
      </c>
      <c r="G326" s="11" t="s">
        <v>552</v>
      </c>
      <c r="H326" s="12" t="n">
        <f aca="false">F326+14</f>
        <v>45384</v>
      </c>
    </row>
    <row r="327" s="4" customFormat="true" ht="45" hidden="false" customHeight="true" outlineLevel="0" collapsed="false">
      <c r="A327" s="9" t="s">
        <v>9</v>
      </c>
      <c r="B327" s="9" t="s">
        <v>215</v>
      </c>
      <c r="C327" s="10" t="s">
        <v>216</v>
      </c>
      <c r="D327" s="10" t="s">
        <v>217</v>
      </c>
      <c r="E327" s="11" t="s">
        <v>13</v>
      </c>
      <c r="F327" s="12" t="n">
        <v>45370</v>
      </c>
      <c r="G327" s="11" t="s">
        <v>552</v>
      </c>
      <c r="H327" s="12" t="n">
        <f aca="false">F327+14</f>
        <v>45384</v>
      </c>
    </row>
    <row r="328" s="4" customFormat="true" ht="45" hidden="false" customHeight="true" outlineLevel="0" collapsed="false">
      <c r="A328" s="9" t="s">
        <v>15</v>
      </c>
      <c r="B328" s="9" t="s">
        <v>257</v>
      </c>
      <c r="C328" s="10" t="s">
        <v>258</v>
      </c>
      <c r="D328" s="10" t="s">
        <v>259</v>
      </c>
      <c r="E328" s="11" t="s">
        <v>71</v>
      </c>
      <c r="F328" s="12" t="n">
        <v>45370</v>
      </c>
      <c r="G328" s="11" t="s">
        <v>552</v>
      </c>
      <c r="H328" s="12" t="n">
        <f aca="false">F328+35</f>
        <v>45405</v>
      </c>
    </row>
    <row r="329" s="4" customFormat="true" ht="45" hidden="false" customHeight="false" outlineLevel="0" collapsed="false">
      <c r="A329" s="13" t="s">
        <v>9</v>
      </c>
      <c r="B329" s="13" t="s">
        <v>20</v>
      </c>
      <c r="C329" s="13" t="s">
        <v>21</v>
      </c>
      <c r="D329" s="13" t="s">
        <v>22</v>
      </c>
      <c r="E329" s="11" t="s">
        <v>71</v>
      </c>
      <c r="F329" s="12" t="n">
        <v>45370</v>
      </c>
      <c r="G329" s="11" t="s">
        <v>552</v>
      </c>
      <c r="H329" s="12" t="n">
        <f aca="false">F329+28</f>
        <v>45398</v>
      </c>
    </row>
    <row r="330" s="4" customFormat="true" ht="45" hidden="false" customHeight="true" outlineLevel="0" collapsed="false">
      <c r="A330" s="9" t="s">
        <v>9</v>
      </c>
      <c r="B330" s="9" t="s">
        <v>261</v>
      </c>
      <c r="C330" s="10" t="s">
        <v>262</v>
      </c>
      <c r="D330" s="10" t="s">
        <v>263</v>
      </c>
      <c r="E330" s="11" t="s">
        <v>71</v>
      </c>
      <c r="F330" s="12" t="n">
        <v>45370</v>
      </c>
      <c r="G330" s="11" t="s">
        <v>552</v>
      </c>
      <c r="H330" s="12" t="n">
        <f aca="false">F330+77</f>
        <v>45447</v>
      </c>
    </row>
    <row r="331" s="4" customFormat="true" ht="45" hidden="false" customHeight="true" outlineLevel="0" collapsed="false">
      <c r="A331" s="13" t="s">
        <v>9</v>
      </c>
      <c r="B331" s="13" t="s">
        <v>360</v>
      </c>
      <c r="C331" s="13" t="s">
        <v>361</v>
      </c>
      <c r="D331" s="13" t="s">
        <v>362</v>
      </c>
      <c r="E331" s="11" t="s">
        <v>71</v>
      </c>
      <c r="F331" s="12" t="n">
        <v>45370</v>
      </c>
      <c r="G331" s="11" t="s">
        <v>552</v>
      </c>
      <c r="H331" s="12" t="n">
        <f aca="false">F331+77</f>
        <v>45447</v>
      </c>
    </row>
    <row r="332" s="4" customFormat="true" ht="45" hidden="false" customHeight="true" outlineLevel="0" collapsed="false">
      <c r="A332" s="9" t="s">
        <v>9</v>
      </c>
      <c r="B332" s="9" t="s">
        <v>144</v>
      </c>
      <c r="C332" s="10" t="s">
        <v>145</v>
      </c>
      <c r="D332" s="10" t="s">
        <v>146</v>
      </c>
      <c r="E332" s="11" t="s">
        <v>71</v>
      </c>
      <c r="F332" s="12" t="n">
        <v>45370</v>
      </c>
      <c r="G332" s="11" t="s">
        <v>552</v>
      </c>
      <c r="H332" s="12" t="n">
        <f aca="false">F332+77</f>
        <v>45447</v>
      </c>
    </row>
    <row r="333" s="4" customFormat="true" ht="45" hidden="false" customHeight="true" outlineLevel="0" collapsed="false">
      <c r="A333" s="9" t="s">
        <v>9</v>
      </c>
      <c r="B333" s="9" t="s">
        <v>150</v>
      </c>
      <c r="C333" s="10" t="s">
        <v>151</v>
      </c>
      <c r="D333" s="10" t="s">
        <v>152</v>
      </c>
      <c r="E333" s="11" t="s">
        <v>71</v>
      </c>
      <c r="F333" s="12" t="n">
        <v>45370</v>
      </c>
      <c r="G333" s="11" t="s">
        <v>552</v>
      </c>
      <c r="H333" s="12" t="n">
        <f aca="false">F333+63</f>
        <v>45433</v>
      </c>
    </row>
    <row r="334" s="4" customFormat="true" ht="45" hidden="false" customHeight="true" outlineLevel="0" collapsed="false">
      <c r="A334" s="9" t="s">
        <v>9</v>
      </c>
      <c r="B334" s="9" t="s">
        <v>565</v>
      </c>
      <c r="C334" s="10" t="s">
        <v>566</v>
      </c>
      <c r="D334" s="13" t="s">
        <v>567</v>
      </c>
      <c r="E334" s="11" t="s">
        <v>71</v>
      </c>
      <c r="F334" s="12" t="n">
        <v>45370</v>
      </c>
      <c r="G334" s="11" t="s">
        <v>552</v>
      </c>
      <c r="H334" s="12" t="n">
        <f aca="false">F334+28</f>
        <v>45398</v>
      </c>
    </row>
    <row r="335" s="4" customFormat="true" ht="45" hidden="false" customHeight="true" outlineLevel="0" collapsed="false">
      <c r="A335" s="9" t="s">
        <v>9</v>
      </c>
      <c r="B335" s="9" t="s">
        <v>568</v>
      </c>
      <c r="C335" s="10" t="s">
        <v>569</v>
      </c>
      <c r="D335" s="13" t="s">
        <v>570</v>
      </c>
      <c r="E335" s="11" t="s">
        <v>71</v>
      </c>
      <c r="F335" s="12" t="n">
        <v>45370</v>
      </c>
      <c r="G335" s="11" t="s">
        <v>552</v>
      </c>
      <c r="H335" s="12" t="n">
        <f aca="false">F335+28</f>
        <v>45398</v>
      </c>
    </row>
    <row r="336" s="4" customFormat="true" ht="45" hidden="false" customHeight="true" outlineLevel="0" collapsed="false">
      <c r="A336" s="9" t="s">
        <v>9</v>
      </c>
      <c r="B336" s="9" t="s">
        <v>163</v>
      </c>
      <c r="C336" s="10" t="s">
        <v>164</v>
      </c>
      <c r="D336" s="10" t="s">
        <v>165</v>
      </c>
      <c r="E336" s="11" t="s">
        <v>71</v>
      </c>
      <c r="F336" s="12" t="n">
        <v>45370</v>
      </c>
      <c r="G336" s="11" t="s">
        <v>552</v>
      </c>
      <c r="H336" s="12" t="n">
        <f aca="false">F336+70</f>
        <v>45440</v>
      </c>
    </row>
    <row r="337" s="4" customFormat="true" ht="45" hidden="false" customHeight="true" outlineLevel="0" collapsed="false">
      <c r="A337" s="9" t="s">
        <v>9</v>
      </c>
      <c r="B337" s="9" t="s">
        <v>431</v>
      </c>
      <c r="C337" s="9" t="s">
        <v>432</v>
      </c>
      <c r="D337" s="10" t="s">
        <v>433</v>
      </c>
      <c r="E337" s="11" t="s">
        <v>71</v>
      </c>
      <c r="F337" s="12" t="n">
        <v>45370</v>
      </c>
      <c r="G337" s="11" t="s">
        <v>552</v>
      </c>
      <c r="H337" s="12" t="n">
        <f aca="false">F337+14</f>
        <v>45384</v>
      </c>
    </row>
    <row r="338" s="4" customFormat="true" ht="45" hidden="false" customHeight="true" outlineLevel="0" collapsed="false">
      <c r="A338" s="18" t="s">
        <v>9</v>
      </c>
      <c r="B338" s="18" t="s">
        <v>369</v>
      </c>
      <c r="C338" s="19" t="s">
        <v>370</v>
      </c>
      <c r="D338" s="19" t="s">
        <v>371</v>
      </c>
      <c r="E338" s="11" t="s">
        <v>71</v>
      </c>
      <c r="F338" s="12" t="n">
        <v>45370</v>
      </c>
      <c r="G338" s="11" t="s">
        <v>552</v>
      </c>
      <c r="H338" s="12" t="n">
        <f aca="false">F338+70</f>
        <v>45440</v>
      </c>
    </row>
    <row r="339" s="4" customFormat="true" ht="45" hidden="false" customHeight="true" outlineLevel="0" collapsed="false">
      <c r="A339" s="13" t="s">
        <v>9</v>
      </c>
      <c r="B339" s="13" t="s">
        <v>254</v>
      </c>
      <c r="C339" s="13" t="s">
        <v>255</v>
      </c>
      <c r="D339" s="13" t="s">
        <v>256</v>
      </c>
      <c r="E339" s="11" t="s">
        <v>71</v>
      </c>
      <c r="F339" s="12" t="n">
        <v>45370</v>
      </c>
      <c r="G339" s="11" t="s">
        <v>552</v>
      </c>
      <c r="H339" s="12" t="n">
        <f aca="false">F339+21</f>
        <v>45391</v>
      </c>
    </row>
    <row r="340" s="4" customFormat="true" ht="45" hidden="false" customHeight="true" outlineLevel="0" collapsed="false">
      <c r="A340" s="9" t="s">
        <v>9</v>
      </c>
      <c r="B340" s="9" t="s">
        <v>434</v>
      </c>
      <c r="C340" s="10" t="s">
        <v>435</v>
      </c>
      <c r="D340" s="10" t="s">
        <v>436</v>
      </c>
      <c r="E340" s="11" t="s">
        <v>71</v>
      </c>
      <c r="F340" s="12" t="n">
        <v>45370</v>
      </c>
      <c r="G340" s="11" t="s">
        <v>552</v>
      </c>
      <c r="H340" s="12" t="n">
        <f aca="false">F340+14</f>
        <v>45384</v>
      </c>
    </row>
    <row r="341" s="4" customFormat="true" ht="45" hidden="false" customHeight="true" outlineLevel="0" collapsed="false">
      <c r="A341" s="9" t="s">
        <v>9</v>
      </c>
      <c r="B341" s="9" t="s">
        <v>474</v>
      </c>
      <c r="C341" s="10" t="s">
        <v>475</v>
      </c>
      <c r="D341" s="10" t="s">
        <v>476</v>
      </c>
      <c r="E341" s="11" t="s">
        <v>71</v>
      </c>
      <c r="F341" s="12" t="n">
        <v>45370</v>
      </c>
      <c r="G341" s="11" t="s">
        <v>552</v>
      </c>
      <c r="H341" s="12" t="n">
        <f aca="false">F341+14</f>
        <v>45384</v>
      </c>
    </row>
    <row r="342" s="4" customFormat="true" ht="45" hidden="false" customHeight="true" outlineLevel="0" collapsed="false">
      <c r="A342" s="9" t="s">
        <v>9</v>
      </c>
      <c r="B342" s="9" t="s">
        <v>424</v>
      </c>
      <c r="C342" s="15" t="s">
        <v>425</v>
      </c>
      <c r="D342" s="16" t="s">
        <v>426</v>
      </c>
      <c r="E342" s="11" t="s">
        <v>71</v>
      </c>
      <c r="F342" s="12" t="n">
        <v>45370</v>
      </c>
      <c r="G342" s="11" t="s">
        <v>552</v>
      </c>
      <c r="H342" s="12" t="n">
        <f aca="false">F342+28</f>
        <v>45398</v>
      </c>
    </row>
    <row r="343" s="4" customFormat="true" ht="45" hidden="false" customHeight="true" outlineLevel="0" collapsed="false">
      <c r="A343" s="13" t="s">
        <v>9</v>
      </c>
      <c r="B343" s="13" t="s">
        <v>181</v>
      </c>
      <c r="C343" s="13" t="s">
        <v>182</v>
      </c>
      <c r="D343" s="13" t="s">
        <v>183</v>
      </c>
      <c r="E343" s="11" t="s">
        <v>71</v>
      </c>
      <c r="F343" s="12" t="n">
        <v>45370</v>
      </c>
      <c r="G343" s="11" t="s">
        <v>552</v>
      </c>
      <c r="H343" s="12" t="n">
        <f aca="false">F343+63</f>
        <v>45433</v>
      </c>
    </row>
    <row r="344" s="4" customFormat="true" ht="45" hidden="false" customHeight="true" outlineLevel="0" collapsed="false">
      <c r="A344" s="9" t="s">
        <v>9</v>
      </c>
      <c r="B344" s="9" t="s">
        <v>245</v>
      </c>
      <c r="C344" s="15" t="s">
        <v>246</v>
      </c>
      <c r="D344" s="16" t="s">
        <v>247</v>
      </c>
      <c r="E344" s="11" t="s">
        <v>71</v>
      </c>
      <c r="F344" s="12" t="n">
        <v>45370</v>
      </c>
      <c r="G344" s="11" t="s">
        <v>552</v>
      </c>
      <c r="H344" s="12" t="n">
        <f aca="false">F344+35</f>
        <v>45405</v>
      </c>
    </row>
    <row r="345" s="4" customFormat="true" ht="45" hidden="false" customHeight="true" outlineLevel="0" collapsed="false">
      <c r="A345" s="9" t="s">
        <v>9</v>
      </c>
      <c r="B345" s="9" t="s">
        <v>184</v>
      </c>
      <c r="C345" s="10" t="s">
        <v>185</v>
      </c>
      <c r="D345" s="13" t="s">
        <v>186</v>
      </c>
      <c r="E345" s="11" t="s">
        <v>71</v>
      </c>
      <c r="F345" s="12" t="n">
        <v>45370</v>
      </c>
      <c r="G345" s="11" t="s">
        <v>552</v>
      </c>
      <c r="H345" s="12" t="n">
        <f aca="false">F345+21</f>
        <v>45391</v>
      </c>
    </row>
    <row r="346" s="4" customFormat="true" ht="45" hidden="false" customHeight="true" outlineLevel="0" collapsed="false">
      <c r="A346" s="9" t="s">
        <v>9</v>
      </c>
      <c r="B346" s="9" t="s">
        <v>65</v>
      </c>
      <c r="C346" s="9" t="s">
        <v>66</v>
      </c>
      <c r="D346" s="10" t="s">
        <v>67</v>
      </c>
      <c r="E346" s="11" t="s">
        <v>71</v>
      </c>
      <c r="F346" s="12" t="n">
        <v>45370</v>
      </c>
      <c r="G346" s="11" t="s">
        <v>552</v>
      </c>
      <c r="H346" s="12" t="n">
        <f aca="false">F346+35</f>
        <v>45405</v>
      </c>
    </row>
    <row r="347" s="4" customFormat="true" ht="45" hidden="false" customHeight="true" outlineLevel="0" collapsed="false">
      <c r="A347" s="9" t="s">
        <v>9</v>
      </c>
      <c r="B347" s="9" t="s">
        <v>273</v>
      </c>
      <c r="C347" s="10" t="s">
        <v>274</v>
      </c>
      <c r="D347" s="10" t="s">
        <v>275</v>
      </c>
      <c r="E347" s="11" t="s">
        <v>92</v>
      </c>
      <c r="F347" s="12" t="n">
        <v>45370</v>
      </c>
      <c r="G347" s="11" t="s">
        <v>552</v>
      </c>
      <c r="H347" s="12" t="s">
        <v>93</v>
      </c>
    </row>
    <row r="348" s="4" customFormat="true" ht="45" hidden="false" customHeight="true" outlineLevel="0" collapsed="false">
      <c r="A348" s="13" t="s">
        <v>9</v>
      </c>
      <c r="B348" s="13" t="s">
        <v>298</v>
      </c>
      <c r="C348" s="13" t="s">
        <v>299</v>
      </c>
      <c r="D348" s="13" t="s">
        <v>300</v>
      </c>
      <c r="E348" s="11" t="s">
        <v>13</v>
      </c>
      <c r="F348" s="12" t="n">
        <v>45377</v>
      </c>
      <c r="G348" s="11" t="s">
        <v>571</v>
      </c>
      <c r="H348" s="12" t="n">
        <f aca="false">F348+14</f>
        <v>45391</v>
      </c>
    </row>
    <row r="349" s="4" customFormat="true" ht="45" hidden="false" customHeight="true" outlineLevel="0" collapsed="false">
      <c r="A349" s="9" t="s">
        <v>9</v>
      </c>
      <c r="B349" s="9" t="s">
        <v>500</v>
      </c>
      <c r="C349" s="10" t="s">
        <v>501</v>
      </c>
      <c r="D349" s="10" t="s">
        <v>502</v>
      </c>
      <c r="E349" s="11" t="s">
        <v>13</v>
      </c>
      <c r="F349" s="12" t="n">
        <v>45377</v>
      </c>
      <c r="G349" s="11" t="s">
        <v>571</v>
      </c>
      <c r="H349" s="12" t="n">
        <f aca="false">F349+14</f>
        <v>45391</v>
      </c>
    </row>
    <row r="350" s="4" customFormat="true" ht="45" hidden="false" customHeight="true" outlineLevel="0" collapsed="false">
      <c r="A350" s="9" t="s">
        <v>9</v>
      </c>
      <c r="B350" s="9" t="s">
        <v>572</v>
      </c>
      <c r="C350" s="10" t="s">
        <v>573</v>
      </c>
      <c r="D350" s="10" t="s">
        <v>574</v>
      </c>
      <c r="E350" s="11" t="s">
        <v>13</v>
      </c>
      <c r="F350" s="12" t="n">
        <v>45377</v>
      </c>
      <c r="G350" s="11" t="s">
        <v>571</v>
      </c>
      <c r="H350" s="12" t="n">
        <f aca="false">F350+14</f>
        <v>45391</v>
      </c>
    </row>
    <row r="351" s="4" customFormat="true" ht="45" hidden="false" customHeight="true" outlineLevel="0" collapsed="false">
      <c r="A351" s="13" t="s">
        <v>9</v>
      </c>
      <c r="B351" s="13" t="s">
        <v>575</v>
      </c>
      <c r="C351" s="13" t="s">
        <v>576</v>
      </c>
      <c r="D351" s="13" t="s">
        <v>577</v>
      </c>
      <c r="E351" s="11" t="s">
        <v>13</v>
      </c>
      <c r="F351" s="12" t="n">
        <v>45377</v>
      </c>
      <c r="G351" s="11" t="s">
        <v>571</v>
      </c>
      <c r="H351" s="12" t="n">
        <f aca="false">F351+14</f>
        <v>45391</v>
      </c>
    </row>
    <row r="352" s="4" customFormat="true" ht="45" hidden="false" customHeight="true" outlineLevel="0" collapsed="false">
      <c r="A352" s="9" t="s">
        <v>9</v>
      </c>
      <c r="B352" s="9" t="s">
        <v>113</v>
      </c>
      <c r="C352" s="10" t="s">
        <v>114</v>
      </c>
      <c r="D352" s="10" t="s">
        <v>115</v>
      </c>
      <c r="E352" s="11" t="s">
        <v>13</v>
      </c>
      <c r="F352" s="12" t="n">
        <v>45377</v>
      </c>
      <c r="G352" s="11" t="s">
        <v>571</v>
      </c>
      <c r="H352" s="12" t="n">
        <f aca="false">F352+14</f>
        <v>45391</v>
      </c>
    </row>
    <row r="353" s="4" customFormat="true" ht="45" hidden="false" customHeight="true" outlineLevel="0" collapsed="false">
      <c r="A353" s="13" t="s">
        <v>9</v>
      </c>
      <c r="B353" s="13" t="s">
        <v>254</v>
      </c>
      <c r="C353" s="13" t="s">
        <v>255</v>
      </c>
      <c r="D353" s="13" t="s">
        <v>256</v>
      </c>
      <c r="E353" s="11" t="s">
        <v>13</v>
      </c>
      <c r="F353" s="12" t="n">
        <v>45377</v>
      </c>
      <c r="G353" s="11" t="s">
        <v>571</v>
      </c>
      <c r="H353" s="12" t="n">
        <f aca="false">F353+14</f>
        <v>45391</v>
      </c>
    </row>
    <row r="354" s="4" customFormat="true" ht="60" hidden="false" customHeight="true" outlineLevel="0" collapsed="false">
      <c r="A354" s="9" t="s">
        <v>9</v>
      </c>
      <c r="B354" s="9" t="s">
        <v>434</v>
      </c>
      <c r="C354" s="10" t="s">
        <v>435</v>
      </c>
      <c r="D354" s="10" t="s">
        <v>436</v>
      </c>
      <c r="E354" s="11" t="s">
        <v>116</v>
      </c>
      <c r="F354" s="12" t="n">
        <v>45377</v>
      </c>
      <c r="G354" s="11" t="s">
        <v>571</v>
      </c>
      <c r="H354" s="12" t="n">
        <f aca="false">F354+21</f>
        <v>45398</v>
      </c>
    </row>
    <row r="355" s="4" customFormat="true" ht="45" hidden="false" customHeight="true" outlineLevel="0" collapsed="false">
      <c r="A355" s="9" t="s">
        <v>9</v>
      </c>
      <c r="B355" s="9" t="s">
        <v>506</v>
      </c>
      <c r="C355" s="9" t="s">
        <v>507</v>
      </c>
      <c r="D355" s="10" t="s">
        <v>508</v>
      </c>
      <c r="E355" s="11" t="s">
        <v>13</v>
      </c>
      <c r="F355" s="12" t="n">
        <v>45377</v>
      </c>
      <c r="G355" s="11" t="s">
        <v>571</v>
      </c>
      <c r="H355" s="12" t="n">
        <f aca="false">F355+14</f>
        <v>45391</v>
      </c>
    </row>
    <row r="356" s="4" customFormat="true" ht="45" hidden="false" customHeight="true" outlineLevel="0" collapsed="false">
      <c r="A356" s="9" t="s">
        <v>9</v>
      </c>
      <c r="B356" s="9" t="s">
        <v>440</v>
      </c>
      <c r="C356" s="10" t="s">
        <v>578</v>
      </c>
      <c r="D356" s="10" t="s">
        <v>579</v>
      </c>
      <c r="E356" s="11" t="s">
        <v>13</v>
      </c>
      <c r="F356" s="12" t="n">
        <v>45377</v>
      </c>
      <c r="G356" s="11" t="s">
        <v>571</v>
      </c>
      <c r="H356" s="12" t="n">
        <f aca="false">F356+14</f>
        <v>45391</v>
      </c>
    </row>
    <row r="357" s="4" customFormat="true" ht="45" hidden="false" customHeight="true" outlineLevel="0" collapsed="false">
      <c r="A357" s="9" t="s">
        <v>9</v>
      </c>
      <c r="B357" s="9" t="s">
        <v>117</v>
      </c>
      <c r="C357" s="10" t="s">
        <v>118</v>
      </c>
      <c r="D357" s="10" t="s">
        <v>119</v>
      </c>
      <c r="E357" s="11" t="s">
        <v>13</v>
      </c>
      <c r="F357" s="12" t="n">
        <v>45377</v>
      </c>
      <c r="G357" s="11" t="s">
        <v>571</v>
      </c>
      <c r="H357" s="12" t="n">
        <f aca="false">F357+133</f>
        <v>45510</v>
      </c>
    </row>
    <row r="358" s="4" customFormat="true" ht="45" hidden="false" customHeight="true" outlineLevel="0" collapsed="false">
      <c r="A358" s="9" t="s">
        <v>9</v>
      </c>
      <c r="B358" s="9" t="s">
        <v>509</v>
      </c>
      <c r="C358" s="10" t="s">
        <v>510</v>
      </c>
      <c r="D358" s="13" t="s">
        <v>511</v>
      </c>
      <c r="E358" s="11" t="s">
        <v>13</v>
      </c>
      <c r="F358" s="12" t="n">
        <v>45377</v>
      </c>
      <c r="G358" s="11" t="s">
        <v>571</v>
      </c>
      <c r="H358" s="12" t="n">
        <f aca="false">F358+14</f>
        <v>45391</v>
      </c>
    </row>
    <row r="359" s="4" customFormat="true" ht="45" hidden="false" customHeight="true" outlineLevel="0" collapsed="false">
      <c r="A359" s="9" t="s">
        <v>9</v>
      </c>
      <c r="B359" s="9" t="s">
        <v>580</v>
      </c>
      <c r="C359" s="10" t="s">
        <v>581</v>
      </c>
      <c r="D359" s="10" t="s">
        <v>582</v>
      </c>
      <c r="E359" s="11" t="s">
        <v>13</v>
      </c>
      <c r="F359" s="12" t="n">
        <v>45377</v>
      </c>
      <c r="G359" s="11" t="s">
        <v>571</v>
      </c>
      <c r="H359" s="12" t="n">
        <f aca="false">F359+14</f>
        <v>45391</v>
      </c>
    </row>
    <row r="360" s="4" customFormat="true" ht="45" hidden="false" customHeight="true" outlineLevel="0" collapsed="false">
      <c r="A360" s="9" t="s">
        <v>9</v>
      </c>
      <c r="B360" s="9" t="s">
        <v>209</v>
      </c>
      <c r="C360" s="9" t="s">
        <v>210</v>
      </c>
      <c r="D360" s="10" t="s">
        <v>211</v>
      </c>
      <c r="E360" s="11" t="s">
        <v>13</v>
      </c>
      <c r="F360" s="12" t="n">
        <v>45377</v>
      </c>
      <c r="G360" s="11" t="s">
        <v>571</v>
      </c>
      <c r="H360" s="12" t="n">
        <f aca="false">F360+14</f>
        <v>45391</v>
      </c>
    </row>
    <row r="361" s="4" customFormat="true" ht="45" hidden="false" customHeight="true" outlineLevel="0" collapsed="false">
      <c r="A361" s="13" t="s">
        <v>9</v>
      </c>
      <c r="B361" s="13" t="s">
        <v>212</v>
      </c>
      <c r="C361" s="13" t="s">
        <v>213</v>
      </c>
      <c r="D361" s="13" t="s">
        <v>214</v>
      </c>
      <c r="E361" s="11" t="s">
        <v>13</v>
      </c>
      <c r="F361" s="12" t="n">
        <v>45377</v>
      </c>
      <c r="G361" s="11" t="s">
        <v>571</v>
      </c>
      <c r="H361" s="12" t="n">
        <f aca="false">F361+28</f>
        <v>45405</v>
      </c>
    </row>
    <row r="362" s="4" customFormat="true" ht="45" hidden="false" customHeight="true" outlineLevel="0" collapsed="false">
      <c r="A362" s="9" t="s">
        <v>9</v>
      </c>
      <c r="B362" s="9" t="s">
        <v>322</v>
      </c>
      <c r="C362" s="9" t="s">
        <v>323</v>
      </c>
      <c r="D362" s="10" t="s">
        <v>324</v>
      </c>
      <c r="E362" s="11" t="s">
        <v>13</v>
      </c>
      <c r="F362" s="12" t="n">
        <v>45377</v>
      </c>
      <c r="G362" s="11" t="s">
        <v>571</v>
      </c>
      <c r="H362" s="12" t="n">
        <f aca="false">F362+28</f>
        <v>45405</v>
      </c>
    </row>
    <row r="363" s="4" customFormat="true" ht="45" hidden="false" customHeight="true" outlineLevel="0" collapsed="false">
      <c r="A363" s="13" t="s">
        <v>9</v>
      </c>
      <c r="B363" s="13" t="s">
        <v>546</v>
      </c>
      <c r="C363" s="13" t="s">
        <v>547</v>
      </c>
      <c r="D363" s="13" t="s">
        <v>548</v>
      </c>
      <c r="E363" s="11" t="s">
        <v>13</v>
      </c>
      <c r="F363" s="12" t="n">
        <v>45377</v>
      </c>
      <c r="G363" s="11" t="s">
        <v>571</v>
      </c>
      <c r="H363" s="12" t="n">
        <f aca="false">F363+84</f>
        <v>45461</v>
      </c>
    </row>
    <row r="364" s="4" customFormat="true" ht="45" hidden="false" customHeight="true" outlineLevel="0" collapsed="false">
      <c r="A364" s="13" t="s">
        <v>9</v>
      </c>
      <c r="B364" s="13" t="s">
        <v>512</v>
      </c>
      <c r="C364" s="13" t="s">
        <v>513</v>
      </c>
      <c r="D364" s="13" t="s">
        <v>514</v>
      </c>
      <c r="E364" s="11" t="s">
        <v>13</v>
      </c>
      <c r="F364" s="12" t="n">
        <v>45377</v>
      </c>
      <c r="G364" s="11" t="s">
        <v>571</v>
      </c>
      <c r="H364" s="12" t="n">
        <f aca="false">F364+14</f>
        <v>45391</v>
      </c>
    </row>
    <row r="365" s="4" customFormat="true" ht="45" hidden="false" customHeight="true" outlineLevel="0" collapsed="false">
      <c r="A365" s="13" t="s">
        <v>451</v>
      </c>
      <c r="B365" s="13" t="s">
        <v>583</v>
      </c>
      <c r="C365" s="13" t="s">
        <v>584</v>
      </c>
      <c r="D365" s="13" t="s">
        <v>585</v>
      </c>
      <c r="E365" s="11" t="s">
        <v>71</v>
      </c>
      <c r="F365" s="12" t="n">
        <v>45377</v>
      </c>
      <c r="G365" s="11" t="s">
        <v>571</v>
      </c>
      <c r="H365" s="12" t="n">
        <f aca="false">F365+28</f>
        <v>45405</v>
      </c>
    </row>
    <row r="366" s="4" customFormat="true" ht="45" hidden="false" customHeight="true" outlineLevel="0" collapsed="false">
      <c r="A366" s="9" t="s">
        <v>586</v>
      </c>
      <c r="B366" s="9" t="s">
        <v>587</v>
      </c>
      <c r="C366" s="10" t="s">
        <v>588</v>
      </c>
      <c r="D366" s="10" t="s">
        <v>589</v>
      </c>
      <c r="E366" s="11" t="s">
        <v>71</v>
      </c>
      <c r="F366" s="12" t="n">
        <v>45377</v>
      </c>
      <c r="G366" s="11" t="s">
        <v>571</v>
      </c>
      <c r="H366" s="12" t="n">
        <f aca="false">F366+14</f>
        <v>45391</v>
      </c>
    </row>
    <row r="367" s="4" customFormat="true" ht="45" hidden="false" customHeight="true" outlineLevel="0" collapsed="false">
      <c r="A367" s="13" t="s">
        <v>9</v>
      </c>
      <c r="B367" s="13" t="s">
        <v>75</v>
      </c>
      <c r="C367" s="13" t="s">
        <v>76</v>
      </c>
      <c r="D367" s="13" t="s">
        <v>77</v>
      </c>
      <c r="E367" s="11" t="s">
        <v>71</v>
      </c>
      <c r="F367" s="12" t="n">
        <v>45377</v>
      </c>
      <c r="G367" s="11" t="s">
        <v>571</v>
      </c>
      <c r="H367" s="12" t="n">
        <f aca="false">F367+84</f>
        <v>45461</v>
      </c>
    </row>
    <row r="368" s="4" customFormat="true" ht="45" hidden="false" customHeight="true" outlineLevel="0" collapsed="false">
      <c r="A368" s="13" t="s">
        <v>9</v>
      </c>
      <c r="B368" s="13" t="s">
        <v>191</v>
      </c>
      <c r="C368" s="13" t="s">
        <v>192</v>
      </c>
      <c r="D368" s="13" t="s">
        <v>193</v>
      </c>
      <c r="E368" s="11" t="s">
        <v>71</v>
      </c>
      <c r="F368" s="12" t="n">
        <v>45377</v>
      </c>
      <c r="G368" s="11" t="s">
        <v>571</v>
      </c>
      <c r="H368" s="12" t="n">
        <f aca="false">F368+70</f>
        <v>45447</v>
      </c>
    </row>
    <row r="369" s="4" customFormat="true" ht="45" hidden="false" customHeight="true" outlineLevel="0" collapsed="false">
      <c r="A369" s="9" t="s">
        <v>9</v>
      </c>
      <c r="B369" s="9" t="s">
        <v>159</v>
      </c>
      <c r="C369" s="14" t="n">
        <v>7842493053</v>
      </c>
      <c r="D369" s="14" t="n">
        <v>690</v>
      </c>
      <c r="E369" s="11" t="s">
        <v>71</v>
      </c>
      <c r="F369" s="12" t="n">
        <v>45377</v>
      </c>
      <c r="G369" s="11" t="s">
        <v>571</v>
      </c>
      <c r="H369" s="12" t="n">
        <f aca="false">F369+84</f>
        <v>45461</v>
      </c>
    </row>
    <row r="370" s="4" customFormat="true" ht="45" hidden="false" customHeight="true" outlineLevel="0" collapsed="false">
      <c r="A370" s="9" t="s">
        <v>9</v>
      </c>
      <c r="B370" s="9" t="s">
        <v>107</v>
      </c>
      <c r="C370" s="10" t="s">
        <v>108</v>
      </c>
      <c r="D370" s="10" t="s">
        <v>109</v>
      </c>
      <c r="E370" s="11" t="s">
        <v>71</v>
      </c>
      <c r="F370" s="12" t="n">
        <v>45377</v>
      </c>
      <c r="G370" s="11" t="s">
        <v>571</v>
      </c>
      <c r="H370" s="12" t="n">
        <f aca="false">F370+56</f>
        <v>45433</v>
      </c>
    </row>
    <row r="371" s="4" customFormat="true" ht="45" hidden="false" customHeight="true" outlineLevel="0" collapsed="false">
      <c r="A371" s="13" t="s">
        <v>9</v>
      </c>
      <c r="B371" s="13" t="s">
        <v>169</v>
      </c>
      <c r="C371" s="13" t="s">
        <v>170</v>
      </c>
      <c r="D371" s="13" t="s">
        <v>171</v>
      </c>
      <c r="E371" s="11" t="s">
        <v>71</v>
      </c>
      <c r="F371" s="12" t="n">
        <v>45377</v>
      </c>
      <c r="G371" s="11" t="s">
        <v>571</v>
      </c>
      <c r="H371" s="12" t="n">
        <f aca="false">F371+56</f>
        <v>45433</v>
      </c>
    </row>
    <row r="372" s="4" customFormat="true" ht="45" hidden="false" customHeight="true" outlineLevel="0" collapsed="false">
      <c r="A372" s="9" t="s">
        <v>9</v>
      </c>
      <c r="B372" s="9" t="s">
        <v>200</v>
      </c>
      <c r="C372" s="10" t="s">
        <v>201</v>
      </c>
      <c r="D372" s="10" t="s">
        <v>202</v>
      </c>
      <c r="E372" s="11" t="s">
        <v>71</v>
      </c>
      <c r="F372" s="12" t="n">
        <v>45377</v>
      </c>
      <c r="G372" s="11" t="s">
        <v>571</v>
      </c>
      <c r="H372" s="12" t="n">
        <f aca="false">F372+70</f>
        <v>45447</v>
      </c>
    </row>
    <row r="373" s="4" customFormat="true" ht="45" hidden="false" customHeight="true" outlineLevel="0" collapsed="false">
      <c r="A373" s="9" t="s">
        <v>9</v>
      </c>
      <c r="B373" s="9" t="s">
        <v>178</v>
      </c>
      <c r="C373" s="10" t="s">
        <v>179</v>
      </c>
      <c r="D373" s="13" t="s">
        <v>180</v>
      </c>
      <c r="E373" s="11" t="s">
        <v>71</v>
      </c>
      <c r="F373" s="12" t="n">
        <v>45377</v>
      </c>
      <c r="G373" s="11" t="s">
        <v>571</v>
      </c>
      <c r="H373" s="12" t="n">
        <f aca="false">F373+42</f>
        <v>45419</v>
      </c>
    </row>
    <row r="374" s="4" customFormat="true" ht="45" hidden="false" customHeight="true" outlineLevel="0" collapsed="false">
      <c r="A374" s="9" t="s">
        <v>9</v>
      </c>
      <c r="B374" s="9" t="s">
        <v>590</v>
      </c>
      <c r="C374" s="10" t="s">
        <v>591</v>
      </c>
      <c r="D374" s="13" t="s">
        <v>592</v>
      </c>
      <c r="E374" s="11" t="s">
        <v>71</v>
      </c>
      <c r="F374" s="12" t="n">
        <v>45377</v>
      </c>
      <c r="G374" s="11" t="s">
        <v>571</v>
      </c>
      <c r="H374" s="12" t="n">
        <f aca="false">F374+28</f>
        <v>45405</v>
      </c>
    </row>
    <row r="375" s="4" customFormat="true" ht="45" hidden="false" customHeight="true" outlineLevel="0" collapsed="false">
      <c r="A375" s="13" t="s">
        <v>9</v>
      </c>
      <c r="B375" s="13" t="s">
        <v>546</v>
      </c>
      <c r="C375" s="13" t="s">
        <v>547</v>
      </c>
      <c r="D375" s="13" t="s">
        <v>548</v>
      </c>
      <c r="E375" s="11" t="s">
        <v>71</v>
      </c>
      <c r="F375" s="12" t="n">
        <v>45377</v>
      </c>
      <c r="G375" s="11" t="s">
        <v>571</v>
      </c>
      <c r="H375" s="12" t="n">
        <f aca="false">F375+84</f>
        <v>45461</v>
      </c>
    </row>
    <row r="376" s="4" customFormat="true" ht="45" hidden="false" customHeight="true" outlineLevel="0" collapsed="false">
      <c r="A376" s="9" t="s">
        <v>9</v>
      </c>
      <c r="B376" s="9" t="s">
        <v>88</v>
      </c>
      <c r="C376" s="14" t="n">
        <v>7813177550</v>
      </c>
      <c r="D376" s="14" t="n">
        <v>489</v>
      </c>
      <c r="E376" s="11" t="s">
        <v>71</v>
      </c>
      <c r="F376" s="12" t="n">
        <v>45377</v>
      </c>
      <c r="G376" s="11" t="s">
        <v>571</v>
      </c>
      <c r="H376" s="12" t="n">
        <f aca="false">F376+56</f>
        <v>45433</v>
      </c>
    </row>
    <row r="377" s="4" customFormat="true" ht="45" hidden="false" customHeight="true" outlineLevel="0" collapsed="false">
      <c r="A377" s="9" t="s">
        <v>15</v>
      </c>
      <c r="B377" s="9" t="s">
        <v>129</v>
      </c>
      <c r="C377" s="10" t="s">
        <v>130</v>
      </c>
      <c r="D377" s="10" t="s">
        <v>131</v>
      </c>
      <c r="E377" s="11" t="s">
        <v>13</v>
      </c>
      <c r="F377" s="12" t="n">
        <v>45384</v>
      </c>
      <c r="G377" s="11" t="s">
        <v>593</v>
      </c>
      <c r="H377" s="12" t="n">
        <f aca="false">F377+42</f>
        <v>45426</v>
      </c>
    </row>
    <row r="378" s="4" customFormat="true" ht="45" hidden="false" customHeight="true" outlineLevel="0" collapsed="false">
      <c r="A378" s="9" t="s">
        <v>15</v>
      </c>
      <c r="B378" s="9" t="s">
        <v>16</v>
      </c>
      <c r="C378" s="10" t="s">
        <v>17</v>
      </c>
      <c r="D378" s="10" t="s">
        <v>18</v>
      </c>
      <c r="E378" s="11" t="s">
        <v>13</v>
      </c>
      <c r="F378" s="12" t="n">
        <v>45384</v>
      </c>
      <c r="G378" s="11" t="s">
        <v>593</v>
      </c>
      <c r="H378" s="12" t="n">
        <f aca="false">F378+14</f>
        <v>45398</v>
      </c>
    </row>
    <row r="379" s="4" customFormat="true" ht="45" hidden="false" customHeight="true" outlineLevel="0" collapsed="false">
      <c r="A379" s="13" t="s">
        <v>449</v>
      </c>
      <c r="B379" s="13" t="s">
        <v>594</v>
      </c>
      <c r="C379" s="13" t="s">
        <v>595</v>
      </c>
      <c r="D379" s="13" t="s">
        <v>596</v>
      </c>
      <c r="E379" s="11" t="s">
        <v>13</v>
      </c>
      <c r="F379" s="12" t="n">
        <v>45384</v>
      </c>
      <c r="G379" s="11" t="s">
        <v>593</v>
      </c>
      <c r="H379" s="12" t="n">
        <f aca="false">F379+14</f>
        <v>45398</v>
      </c>
    </row>
    <row r="380" s="4" customFormat="true" ht="45" hidden="false" customHeight="true" outlineLevel="0" collapsed="false">
      <c r="A380" s="9" t="s">
        <v>9</v>
      </c>
      <c r="B380" s="9" t="s">
        <v>316</v>
      </c>
      <c r="C380" s="10" t="s">
        <v>317</v>
      </c>
      <c r="D380" s="10" t="s">
        <v>318</v>
      </c>
      <c r="E380" s="11" t="s">
        <v>13</v>
      </c>
      <c r="F380" s="12" t="n">
        <v>45384</v>
      </c>
      <c r="G380" s="11" t="s">
        <v>593</v>
      </c>
      <c r="H380" s="12" t="n">
        <f aca="false">F380+14</f>
        <v>45398</v>
      </c>
    </row>
    <row r="381" s="4" customFormat="true" ht="45" hidden="false" customHeight="true" outlineLevel="0" collapsed="false">
      <c r="A381" s="13" t="s">
        <v>9</v>
      </c>
      <c r="B381" s="13" t="s">
        <v>553</v>
      </c>
      <c r="C381" s="13" t="s">
        <v>554</v>
      </c>
      <c r="D381" s="13" t="s">
        <v>555</v>
      </c>
      <c r="E381" s="11" t="s">
        <v>13</v>
      </c>
      <c r="F381" s="12" t="n">
        <v>45384</v>
      </c>
      <c r="G381" s="11" t="s">
        <v>593</v>
      </c>
      <c r="H381" s="12" t="n">
        <f aca="false">F381+14</f>
        <v>45398</v>
      </c>
    </row>
    <row r="382" s="4" customFormat="true" ht="45" hidden="false" customHeight="true" outlineLevel="0" collapsed="false">
      <c r="A382" s="9" t="s">
        <v>9</v>
      </c>
      <c r="B382" s="9" t="s">
        <v>556</v>
      </c>
      <c r="C382" s="9" t="s">
        <v>557</v>
      </c>
      <c r="D382" s="10" t="s">
        <v>558</v>
      </c>
      <c r="E382" s="11" t="s">
        <v>13</v>
      </c>
      <c r="F382" s="12" t="n">
        <v>45384</v>
      </c>
      <c r="G382" s="11" t="s">
        <v>593</v>
      </c>
      <c r="H382" s="12" t="n">
        <f aca="false">F382+14</f>
        <v>45398</v>
      </c>
    </row>
    <row r="383" s="4" customFormat="true" ht="45" hidden="false" customHeight="true" outlineLevel="0" collapsed="false">
      <c r="A383" s="9" t="s">
        <v>9</v>
      </c>
      <c r="B383" s="9" t="s">
        <v>222</v>
      </c>
      <c r="C383" s="9" t="s">
        <v>223</v>
      </c>
      <c r="D383" s="10" t="s">
        <v>224</v>
      </c>
      <c r="E383" s="11" t="s">
        <v>13</v>
      </c>
      <c r="F383" s="12" t="n">
        <v>45384</v>
      </c>
      <c r="G383" s="11" t="s">
        <v>593</v>
      </c>
      <c r="H383" s="12" t="n">
        <f aca="false">F383+63</f>
        <v>45447</v>
      </c>
    </row>
    <row r="384" s="4" customFormat="true" ht="45" hidden="false" customHeight="true" outlineLevel="0" collapsed="false">
      <c r="A384" s="9" t="s">
        <v>9</v>
      </c>
      <c r="B384" s="9" t="s">
        <v>597</v>
      </c>
      <c r="C384" s="10" t="s">
        <v>598</v>
      </c>
      <c r="D384" s="13" t="s">
        <v>599</v>
      </c>
      <c r="E384" s="11" t="s">
        <v>13</v>
      </c>
      <c r="F384" s="12" t="n">
        <v>45384</v>
      </c>
      <c r="G384" s="11" t="s">
        <v>593</v>
      </c>
      <c r="H384" s="12" t="n">
        <f aca="false">F384+14</f>
        <v>45398</v>
      </c>
    </row>
    <row r="385" s="4" customFormat="true" ht="45" hidden="false" customHeight="true" outlineLevel="0" collapsed="false">
      <c r="A385" s="13" t="s">
        <v>9</v>
      </c>
      <c r="B385" s="13" t="s">
        <v>471</v>
      </c>
      <c r="C385" s="13" t="s">
        <v>472</v>
      </c>
      <c r="D385" s="13" t="s">
        <v>473</v>
      </c>
      <c r="E385" s="11" t="s">
        <v>13</v>
      </c>
      <c r="F385" s="12" t="n">
        <v>45384</v>
      </c>
      <c r="G385" s="11" t="s">
        <v>593</v>
      </c>
      <c r="H385" s="12" t="n">
        <f aca="false">F385+84</f>
        <v>45468</v>
      </c>
    </row>
    <row r="386" s="4" customFormat="true" ht="45" hidden="false" customHeight="true" outlineLevel="0" collapsed="false">
      <c r="A386" s="13" t="s">
        <v>9</v>
      </c>
      <c r="B386" s="13" t="s">
        <v>600</v>
      </c>
      <c r="C386" s="13" t="s">
        <v>601</v>
      </c>
      <c r="D386" s="13" t="s">
        <v>602</v>
      </c>
      <c r="E386" s="11" t="s">
        <v>13</v>
      </c>
      <c r="F386" s="12" t="n">
        <v>45384</v>
      </c>
      <c r="G386" s="11" t="s">
        <v>593</v>
      </c>
      <c r="H386" s="12" t="n">
        <f aca="false">F386+30</f>
        <v>45414</v>
      </c>
    </row>
    <row r="387" s="4" customFormat="true" ht="45" hidden="false" customHeight="true" outlineLevel="0" collapsed="false">
      <c r="A387" s="9" t="s">
        <v>9</v>
      </c>
      <c r="B387" s="9" t="s">
        <v>89</v>
      </c>
      <c r="C387" s="10" t="s">
        <v>90</v>
      </c>
      <c r="D387" s="10" t="s">
        <v>91</v>
      </c>
      <c r="E387" s="11" t="s">
        <v>13</v>
      </c>
      <c r="F387" s="12" t="n">
        <v>45384</v>
      </c>
      <c r="G387" s="11" t="s">
        <v>593</v>
      </c>
      <c r="H387" s="12" t="n">
        <f aca="false">F387+14</f>
        <v>45398</v>
      </c>
    </row>
    <row r="388" s="4" customFormat="true" ht="45" hidden="false" customHeight="true" outlineLevel="0" collapsed="false">
      <c r="A388" s="13" t="s">
        <v>9</v>
      </c>
      <c r="B388" s="13" t="s">
        <v>559</v>
      </c>
      <c r="C388" s="13" t="s">
        <v>560</v>
      </c>
      <c r="D388" s="13" t="s">
        <v>561</v>
      </c>
      <c r="E388" s="11" t="s">
        <v>13</v>
      </c>
      <c r="F388" s="12" t="n">
        <v>45384</v>
      </c>
      <c r="G388" s="11" t="s">
        <v>593</v>
      </c>
      <c r="H388" s="12" t="n">
        <f aca="false">F388+14</f>
        <v>45398</v>
      </c>
    </row>
    <row r="389" s="4" customFormat="true" ht="45" hidden="false" customHeight="true" outlineLevel="0" collapsed="false">
      <c r="A389" s="9" t="s">
        <v>9</v>
      </c>
      <c r="B389" s="9" t="s">
        <v>562</v>
      </c>
      <c r="C389" s="10" t="s">
        <v>563</v>
      </c>
      <c r="D389" s="10" t="s">
        <v>564</v>
      </c>
      <c r="E389" s="11" t="s">
        <v>13</v>
      </c>
      <c r="F389" s="12" t="n">
        <v>45384</v>
      </c>
      <c r="G389" s="11" t="s">
        <v>593</v>
      </c>
      <c r="H389" s="12" t="n">
        <f aca="false">F389+14</f>
        <v>45398</v>
      </c>
    </row>
    <row r="390" s="4" customFormat="true" ht="45" hidden="false" customHeight="true" outlineLevel="0" collapsed="false">
      <c r="A390" s="9" t="s">
        <v>9</v>
      </c>
      <c r="B390" s="9" t="s">
        <v>391</v>
      </c>
      <c r="C390" s="10" t="s">
        <v>392</v>
      </c>
      <c r="D390" s="13" t="s">
        <v>393</v>
      </c>
      <c r="E390" s="11" t="s">
        <v>13</v>
      </c>
      <c r="F390" s="12" t="n">
        <v>45384</v>
      </c>
      <c r="G390" s="11" t="s">
        <v>593</v>
      </c>
      <c r="H390" s="12" t="n">
        <f aca="false">F390+14</f>
        <v>45398</v>
      </c>
    </row>
    <row r="391" s="4" customFormat="true" ht="45" hidden="false" customHeight="true" outlineLevel="0" collapsed="false">
      <c r="A391" s="9" t="s">
        <v>9</v>
      </c>
      <c r="B391" s="9" t="s">
        <v>549</v>
      </c>
      <c r="C391" s="10" t="s">
        <v>550</v>
      </c>
      <c r="D391" s="10" t="s">
        <v>551</v>
      </c>
      <c r="E391" s="11" t="s">
        <v>13</v>
      </c>
      <c r="F391" s="12" t="n">
        <v>45384</v>
      </c>
      <c r="G391" s="11" t="s">
        <v>593</v>
      </c>
      <c r="H391" s="12" t="n">
        <f aca="false">F391+84</f>
        <v>45468</v>
      </c>
    </row>
    <row r="392" s="4" customFormat="true" ht="45" hidden="false" customHeight="true" outlineLevel="0" collapsed="false">
      <c r="A392" s="13" t="s">
        <v>9</v>
      </c>
      <c r="B392" s="13" t="s">
        <v>603</v>
      </c>
      <c r="C392" s="13" t="s">
        <v>604</v>
      </c>
      <c r="D392" s="13" t="s">
        <v>605</v>
      </c>
      <c r="E392" s="11" t="s">
        <v>13</v>
      </c>
      <c r="F392" s="12" t="n">
        <v>45384</v>
      </c>
      <c r="G392" s="11" t="s">
        <v>593</v>
      </c>
      <c r="H392" s="12" t="n">
        <f aca="false">F392+14</f>
        <v>45398</v>
      </c>
    </row>
    <row r="393" s="4" customFormat="true" ht="45" hidden="false" customHeight="true" outlineLevel="0" collapsed="false">
      <c r="A393" s="9" t="s">
        <v>9</v>
      </c>
      <c r="B393" s="9" t="s">
        <v>88</v>
      </c>
      <c r="C393" s="10" t="s">
        <v>606</v>
      </c>
      <c r="D393" s="10" t="s">
        <v>607</v>
      </c>
      <c r="E393" s="11" t="s">
        <v>13</v>
      </c>
      <c r="F393" s="12" t="n">
        <v>45384</v>
      </c>
      <c r="G393" s="11" t="s">
        <v>593</v>
      </c>
      <c r="H393" s="12" t="n">
        <f aca="false">F393+49</f>
        <v>45433</v>
      </c>
    </row>
    <row r="394" s="4" customFormat="true" ht="45" hidden="false" customHeight="true" outlineLevel="0" collapsed="false">
      <c r="A394" s="13" t="s">
        <v>15</v>
      </c>
      <c r="B394" s="13" t="s">
        <v>446</v>
      </c>
      <c r="C394" s="13" t="s">
        <v>447</v>
      </c>
      <c r="D394" s="13" t="s">
        <v>448</v>
      </c>
      <c r="E394" s="11" t="s">
        <v>71</v>
      </c>
      <c r="F394" s="12" t="n">
        <v>45384</v>
      </c>
      <c r="G394" s="11" t="s">
        <v>593</v>
      </c>
      <c r="H394" s="12" t="n">
        <f aca="false">F394+42</f>
        <v>45426</v>
      </c>
    </row>
    <row r="395" s="4" customFormat="true" ht="45" hidden="false" customHeight="true" outlineLevel="0" collapsed="false">
      <c r="A395" s="13" t="s">
        <v>9</v>
      </c>
      <c r="B395" s="13" t="s">
        <v>135</v>
      </c>
      <c r="C395" s="13" t="s">
        <v>136</v>
      </c>
      <c r="D395" s="13" t="s">
        <v>137</v>
      </c>
      <c r="E395" s="11" t="s">
        <v>71</v>
      </c>
      <c r="F395" s="12" t="n">
        <v>45384</v>
      </c>
      <c r="G395" s="11" t="s">
        <v>593</v>
      </c>
      <c r="H395" s="12" t="n">
        <f aca="false">F395+56</f>
        <v>45440</v>
      </c>
    </row>
    <row r="396" s="4" customFormat="true" ht="45" hidden="false" customHeight="true" outlineLevel="0" collapsed="false">
      <c r="A396" s="13" t="s">
        <v>9</v>
      </c>
      <c r="B396" s="13" t="s">
        <v>68</v>
      </c>
      <c r="C396" s="13" t="s">
        <v>69</v>
      </c>
      <c r="D396" s="13" t="s">
        <v>70</v>
      </c>
      <c r="E396" s="11" t="s">
        <v>71</v>
      </c>
      <c r="F396" s="12" t="n">
        <v>45384</v>
      </c>
      <c r="G396" s="11" t="s">
        <v>593</v>
      </c>
      <c r="H396" s="12" t="n">
        <f aca="false">F396+84</f>
        <v>45468</v>
      </c>
    </row>
    <row r="397" s="4" customFormat="true" ht="45" hidden="false" customHeight="true" outlineLevel="0" collapsed="false">
      <c r="A397" s="9" t="s">
        <v>9</v>
      </c>
      <c r="B397" s="9" t="s">
        <v>141</v>
      </c>
      <c r="C397" s="10" t="s">
        <v>142</v>
      </c>
      <c r="D397" s="13" t="s">
        <v>143</v>
      </c>
      <c r="E397" s="11" t="s">
        <v>71</v>
      </c>
      <c r="F397" s="12" t="n">
        <v>45384</v>
      </c>
      <c r="G397" s="11" t="s">
        <v>593</v>
      </c>
      <c r="H397" s="12" t="n">
        <f aca="false">F397+49</f>
        <v>45433</v>
      </c>
    </row>
    <row r="398" s="4" customFormat="true" ht="45" hidden="false" customHeight="true" outlineLevel="0" collapsed="false">
      <c r="A398" s="9" t="s">
        <v>9</v>
      </c>
      <c r="B398" s="9" t="s">
        <v>267</v>
      </c>
      <c r="C398" s="10" t="s">
        <v>268</v>
      </c>
      <c r="D398" s="10" t="s">
        <v>269</v>
      </c>
      <c r="E398" s="11" t="s">
        <v>71</v>
      </c>
      <c r="F398" s="12" t="n">
        <v>45384</v>
      </c>
      <c r="G398" s="11" t="s">
        <v>593</v>
      </c>
      <c r="H398" s="12" t="n">
        <f aca="false">F398+35</f>
        <v>45419</v>
      </c>
    </row>
    <row r="399" s="4" customFormat="true" ht="45" hidden="false" customHeight="true" outlineLevel="0" collapsed="false">
      <c r="A399" s="9" t="s">
        <v>9</v>
      </c>
      <c r="B399" s="9" t="s">
        <v>431</v>
      </c>
      <c r="C399" s="9" t="s">
        <v>432</v>
      </c>
      <c r="D399" s="10" t="s">
        <v>433</v>
      </c>
      <c r="E399" s="11" t="s">
        <v>71</v>
      </c>
      <c r="F399" s="12" t="n">
        <v>45384</v>
      </c>
      <c r="G399" s="11" t="s">
        <v>593</v>
      </c>
      <c r="H399" s="12" t="n">
        <f aca="false">F399+30</f>
        <v>45414</v>
      </c>
    </row>
    <row r="400" s="4" customFormat="true" ht="45" hidden="false" customHeight="true" outlineLevel="0" collapsed="false">
      <c r="A400" s="9" t="s">
        <v>9</v>
      </c>
      <c r="B400" s="9" t="s">
        <v>222</v>
      </c>
      <c r="C400" s="15" t="s">
        <v>223</v>
      </c>
      <c r="D400" s="16" t="s">
        <v>224</v>
      </c>
      <c r="E400" s="11" t="s">
        <v>71</v>
      </c>
      <c r="F400" s="12" t="n">
        <v>45384</v>
      </c>
      <c r="G400" s="11" t="s">
        <v>593</v>
      </c>
      <c r="H400" s="12" t="n">
        <f aca="false">F400+63</f>
        <v>45447</v>
      </c>
    </row>
    <row r="401" s="4" customFormat="true" ht="45" hidden="false" customHeight="true" outlineLevel="0" collapsed="false">
      <c r="A401" s="13" t="s">
        <v>9</v>
      </c>
      <c r="B401" s="13" t="s">
        <v>471</v>
      </c>
      <c r="C401" s="13" t="s">
        <v>472</v>
      </c>
      <c r="D401" s="13" t="s">
        <v>473</v>
      </c>
      <c r="E401" s="11" t="s">
        <v>71</v>
      </c>
      <c r="F401" s="12" t="n">
        <v>45384</v>
      </c>
      <c r="G401" s="11" t="s">
        <v>593</v>
      </c>
      <c r="H401" s="12" t="n">
        <f aca="false">F401+84</f>
        <v>45468</v>
      </c>
    </row>
    <row r="402" s="4" customFormat="true" ht="45" hidden="false" customHeight="true" outlineLevel="0" collapsed="false">
      <c r="A402" s="9" t="s">
        <v>9</v>
      </c>
      <c r="B402" s="9" t="s">
        <v>233</v>
      </c>
      <c r="C402" s="10" t="s">
        <v>234</v>
      </c>
      <c r="D402" s="13" t="s">
        <v>235</v>
      </c>
      <c r="E402" s="11" t="s">
        <v>71</v>
      </c>
      <c r="F402" s="12" t="n">
        <v>45384</v>
      </c>
      <c r="G402" s="11" t="s">
        <v>593</v>
      </c>
      <c r="H402" s="12" t="n">
        <f aca="false">F402+49</f>
        <v>45433</v>
      </c>
    </row>
    <row r="403" s="4" customFormat="true" ht="45" hidden="false" customHeight="true" outlineLevel="0" collapsed="false">
      <c r="A403" s="13" t="s">
        <v>9</v>
      </c>
      <c r="B403" s="13" t="s">
        <v>53</v>
      </c>
      <c r="C403" s="13" t="s">
        <v>54</v>
      </c>
      <c r="D403" s="13" t="s">
        <v>55</v>
      </c>
      <c r="E403" s="11" t="s">
        <v>71</v>
      </c>
      <c r="F403" s="12" t="n">
        <v>45384</v>
      </c>
      <c r="G403" s="11" t="s">
        <v>593</v>
      </c>
      <c r="H403" s="12" t="n">
        <f aca="false">F403+14</f>
        <v>45398</v>
      </c>
    </row>
    <row r="404" s="4" customFormat="true" ht="45" hidden="false" customHeight="true" outlineLevel="0" collapsed="false">
      <c r="A404" s="9" t="s">
        <v>9</v>
      </c>
      <c r="B404" s="9" t="s">
        <v>549</v>
      </c>
      <c r="C404" s="10" t="s">
        <v>550</v>
      </c>
      <c r="D404" s="10" t="s">
        <v>551</v>
      </c>
      <c r="E404" s="11" t="s">
        <v>71</v>
      </c>
      <c r="F404" s="12" t="n">
        <v>45384</v>
      </c>
      <c r="G404" s="11" t="s">
        <v>593</v>
      </c>
      <c r="H404" s="12" t="n">
        <f aca="false">F404+84</f>
        <v>45468</v>
      </c>
    </row>
    <row r="405" s="4" customFormat="true" ht="45" hidden="false" customHeight="true" outlineLevel="0" collapsed="false">
      <c r="A405" s="13" t="s">
        <v>9</v>
      </c>
      <c r="B405" s="13" t="s">
        <v>248</v>
      </c>
      <c r="C405" s="13" t="s">
        <v>249</v>
      </c>
      <c r="D405" s="13" t="s">
        <v>250</v>
      </c>
      <c r="E405" s="11" t="s">
        <v>92</v>
      </c>
      <c r="F405" s="12" t="n">
        <v>45384</v>
      </c>
      <c r="G405" s="11" t="s">
        <v>593</v>
      </c>
      <c r="H405" s="12" t="s">
        <v>93</v>
      </c>
    </row>
    <row r="406" s="4" customFormat="true" ht="45" hidden="false" customHeight="false" outlineLevel="0" collapsed="false">
      <c r="A406" s="13" t="s">
        <v>9</v>
      </c>
      <c r="B406" s="13" t="s">
        <v>298</v>
      </c>
      <c r="C406" s="13" t="s">
        <v>299</v>
      </c>
      <c r="D406" s="13" t="s">
        <v>300</v>
      </c>
      <c r="E406" s="11" t="s">
        <v>13</v>
      </c>
      <c r="F406" s="12" t="n">
        <v>45391</v>
      </c>
      <c r="G406" s="11" t="s">
        <v>608</v>
      </c>
      <c r="H406" s="12" t="n">
        <f aca="false">F406+35</f>
        <v>45426</v>
      </c>
    </row>
    <row r="407" s="4" customFormat="true" ht="45" hidden="false" customHeight="false" outlineLevel="0" collapsed="false">
      <c r="A407" s="9" t="s">
        <v>9</v>
      </c>
      <c r="B407" s="9" t="s">
        <v>138</v>
      </c>
      <c r="C407" s="9" t="s">
        <v>139</v>
      </c>
      <c r="D407" s="10" t="s">
        <v>140</v>
      </c>
      <c r="E407" s="11" t="s">
        <v>13</v>
      </c>
      <c r="F407" s="12" t="n">
        <v>45391</v>
      </c>
      <c r="G407" s="11" t="s">
        <v>608</v>
      </c>
      <c r="H407" s="12" t="n">
        <f aca="false">F407+84</f>
        <v>45475</v>
      </c>
    </row>
    <row r="408" s="4" customFormat="true" ht="45" hidden="false" customHeight="false" outlineLevel="0" collapsed="false">
      <c r="A408" s="9" t="s">
        <v>9</v>
      </c>
      <c r="B408" s="9" t="s">
        <v>572</v>
      </c>
      <c r="C408" s="10" t="s">
        <v>573</v>
      </c>
      <c r="D408" s="10" t="s">
        <v>574</v>
      </c>
      <c r="E408" s="11" t="s">
        <v>13</v>
      </c>
      <c r="F408" s="12" t="n">
        <v>45391</v>
      </c>
      <c r="G408" s="11" t="s">
        <v>608</v>
      </c>
      <c r="H408" s="12" t="n">
        <f aca="false">F408+49</f>
        <v>45440</v>
      </c>
    </row>
    <row r="409" s="4" customFormat="true" ht="45" hidden="false" customHeight="false" outlineLevel="0" collapsed="false">
      <c r="A409" s="13" t="s">
        <v>9</v>
      </c>
      <c r="B409" s="13" t="s">
        <v>575</v>
      </c>
      <c r="C409" s="13" t="s">
        <v>576</v>
      </c>
      <c r="D409" s="13" t="s">
        <v>577</v>
      </c>
      <c r="E409" s="11" t="s">
        <v>13</v>
      </c>
      <c r="F409" s="12" t="n">
        <v>45391</v>
      </c>
      <c r="G409" s="11" t="s">
        <v>608</v>
      </c>
      <c r="H409" s="12" t="n">
        <f aca="false">F409+14</f>
        <v>45405</v>
      </c>
    </row>
    <row r="410" s="4" customFormat="true" ht="45" hidden="false" customHeight="false" outlineLevel="0" collapsed="false">
      <c r="A410" s="9" t="s">
        <v>9</v>
      </c>
      <c r="B410" s="9" t="s">
        <v>354</v>
      </c>
      <c r="C410" s="10" t="s">
        <v>355</v>
      </c>
      <c r="D410" s="10" t="s">
        <v>356</v>
      </c>
      <c r="E410" s="11" t="s">
        <v>13</v>
      </c>
      <c r="F410" s="12" t="n">
        <v>45391</v>
      </c>
      <c r="G410" s="11" t="s">
        <v>608</v>
      </c>
      <c r="H410" s="12" t="n">
        <f aca="false">F410+14</f>
        <v>45405</v>
      </c>
    </row>
    <row r="411" s="4" customFormat="true" ht="45" hidden="false" customHeight="false" outlineLevel="0" collapsed="false">
      <c r="A411" s="13" t="s">
        <v>9</v>
      </c>
      <c r="B411" s="13" t="s">
        <v>101</v>
      </c>
      <c r="C411" s="13" t="s">
        <v>102</v>
      </c>
      <c r="D411" s="13" t="s">
        <v>103</v>
      </c>
      <c r="E411" s="11" t="s">
        <v>13</v>
      </c>
      <c r="F411" s="12" t="n">
        <v>45391</v>
      </c>
      <c r="G411" s="11" t="s">
        <v>608</v>
      </c>
      <c r="H411" s="12" t="n">
        <f aca="false">F411+84</f>
        <v>45475</v>
      </c>
    </row>
    <row r="412" s="4" customFormat="true" ht="45" hidden="false" customHeight="false" outlineLevel="0" collapsed="false">
      <c r="A412" s="13" t="s">
        <v>9</v>
      </c>
      <c r="B412" s="13" t="s">
        <v>153</v>
      </c>
      <c r="C412" s="13" t="s">
        <v>154</v>
      </c>
      <c r="D412" s="13" t="s">
        <v>155</v>
      </c>
      <c r="E412" s="11" t="s">
        <v>13</v>
      </c>
      <c r="F412" s="12" t="n">
        <v>45391</v>
      </c>
      <c r="G412" s="11" t="s">
        <v>608</v>
      </c>
      <c r="H412" s="12" t="n">
        <f aca="false">F412+56</f>
        <v>45447</v>
      </c>
    </row>
    <row r="413" s="4" customFormat="true" ht="45" hidden="false" customHeight="false" outlineLevel="0" collapsed="false">
      <c r="A413" s="13" t="s">
        <v>9</v>
      </c>
      <c r="B413" s="13" t="s">
        <v>528</v>
      </c>
      <c r="C413" s="13" t="s">
        <v>529</v>
      </c>
      <c r="D413" s="13" t="s">
        <v>530</v>
      </c>
      <c r="E413" s="11" t="s">
        <v>13</v>
      </c>
      <c r="F413" s="12" t="n">
        <v>45391</v>
      </c>
      <c r="G413" s="11" t="s">
        <v>608</v>
      </c>
      <c r="H413" s="12" t="n">
        <f aca="false">F413+84</f>
        <v>45475</v>
      </c>
    </row>
    <row r="414" s="4" customFormat="true" ht="45" hidden="false" customHeight="false" outlineLevel="0" collapsed="false">
      <c r="A414" s="9" t="s">
        <v>9</v>
      </c>
      <c r="B414" s="9" t="s">
        <v>609</v>
      </c>
      <c r="C414" s="10" t="s">
        <v>610</v>
      </c>
      <c r="D414" s="10" t="s">
        <v>611</v>
      </c>
      <c r="E414" s="11" t="s">
        <v>13</v>
      </c>
      <c r="F414" s="12" t="n">
        <v>45391</v>
      </c>
      <c r="G414" s="11" t="s">
        <v>608</v>
      </c>
      <c r="H414" s="12" t="n">
        <f aca="false">F414+14</f>
        <v>45405</v>
      </c>
    </row>
    <row r="415" s="4" customFormat="true" ht="45" hidden="false" customHeight="false" outlineLevel="0" collapsed="false">
      <c r="A415" s="9" t="s">
        <v>9</v>
      </c>
      <c r="B415" s="9" t="s">
        <v>612</v>
      </c>
      <c r="C415" s="9" t="s">
        <v>613</v>
      </c>
      <c r="D415" s="10" t="s">
        <v>614</v>
      </c>
      <c r="E415" s="11" t="s">
        <v>13</v>
      </c>
      <c r="F415" s="12" t="n">
        <v>45391</v>
      </c>
      <c r="G415" s="11" t="s">
        <v>608</v>
      </c>
      <c r="H415" s="12" t="n">
        <f aca="false">F415+14</f>
        <v>45405</v>
      </c>
    </row>
    <row r="416" s="4" customFormat="true" ht="45" hidden="false" customHeight="false" outlineLevel="0" collapsed="false">
      <c r="A416" s="13" t="s">
        <v>9</v>
      </c>
      <c r="B416" s="13" t="s">
        <v>615</v>
      </c>
      <c r="C416" s="13" t="s">
        <v>616</v>
      </c>
      <c r="D416" s="13" t="s">
        <v>617</v>
      </c>
      <c r="E416" s="11" t="s">
        <v>13</v>
      </c>
      <c r="F416" s="12" t="n">
        <v>45391</v>
      </c>
      <c r="G416" s="11" t="s">
        <v>608</v>
      </c>
      <c r="H416" s="12" t="n">
        <f aca="false">F416+14</f>
        <v>45405</v>
      </c>
    </row>
    <row r="417" s="4" customFormat="true" ht="45" hidden="false" customHeight="false" outlineLevel="0" collapsed="false">
      <c r="A417" s="9" t="s">
        <v>9</v>
      </c>
      <c r="B417" s="9" t="s">
        <v>618</v>
      </c>
      <c r="C417" s="10" t="s">
        <v>619</v>
      </c>
      <c r="D417" s="10" t="s">
        <v>620</v>
      </c>
      <c r="E417" s="11" t="s">
        <v>13</v>
      </c>
      <c r="F417" s="12" t="n">
        <v>45391</v>
      </c>
      <c r="G417" s="11" t="s">
        <v>608</v>
      </c>
      <c r="H417" s="12" t="n">
        <f aca="false">F417+14</f>
        <v>45405</v>
      </c>
    </row>
    <row r="418" s="4" customFormat="true" ht="45" hidden="false" customHeight="false" outlineLevel="0" collapsed="false">
      <c r="A418" s="9" t="s">
        <v>9</v>
      </c>
      <c r="B418" s="9" t="s">
        <v>38</v>
      </c>
      <c r="C418" s="10" t="s">
        <v>39</v>
      </c>
      <c r="D418" s="10" t="s">
        <v>40</v>
      </c>
      <c r="E418" s="11" t="s">
        <v>13</v>
      </c>
      <c r="F418" s="12" t="n">
        <v>45391</v>
      </c>
      <c r="G418" s="11" t="s">
        <v>608</v>
      </c>
      <c r="H418" s="12" t="n">
        <f aca="false">F418+119</f>
        <v>45510</v>
      </c>
    </row>
    <row r="419" s="4" customFormat="true" ht="45" hidden="false" customHeight="false" outlineLevel="0" collapsed="false">
      <c r="A419" s="9" t="s">
        <v>9</v>
      </c>
      <c r="B419" s="9" t="s">
        <v>38</v>
      </c>
      <c r="C419" s="10" t="s">
        <v>39</v>
      </c>
      <c r="D419" s="10" t="s">
        <v>40</v>
      </c>
      <c r="E419" s="11" t="s">
        <v>13</v>
      </c>
      <c r="F419" s="12" t="n">
        <v>45391</v>
      </c>
      <c r="G419" s="11" t="s">
        <v>608</v>
      </c>
      <c r="H419" s="12" t="n">
        <f aca="false">F419+119</f>
        <v>45510</v>
      </c>
    </row>
    <row r="420" s="4" customFormat="true" ht="45" hidden="false" customHeight="false" outlineLevel="0" collapsed="false">
      <c r="A420" s="9" t="s">
        <v>9</v>
      </c>
      <c r="B420" s="9" t="s">
        <v>38</v>
      </c>
      <c r="C420" s="10" t="s">
        <v>39</v>
      </c>
      <c r="D420" s="10" t="s">
        <v>40</v>
      </c>
      <c r="E420" s="11" t="s">
        <v>13</v>
      </c>
      <c r="F420" s="12" t="n">
        <v>45391</v>
      </c>
      <c r="G420" s="11" t="s">
        <v>608</v>
      </c>
      <c r="H420" s="12" t="n">
        <f aca="false">F420+119</f>
        <v>45510</v>
      </c>
    </row>
    <row r="421" s="4" customFormat="true" ht="45" hidden="false" customHeight="false" outlineLevel="0" collapsed="false">
      <c r="A421" s="9" t="s">
        <v>9</v>
      </c>
      <c r="B421" s="9" t="s">
        <v>113</v>
      </c>
      <c r="C421" s="10" t="s">
        <v>114</v>
      </c>
      <c r="D421" s="10" t="s">
        <v>115</v>
      </c>
      <c r="E421" s="11" t="s">
        <v>13</v>
      </c>
      <c r="F421" s="12" t="n">
        <v>45391</v>
      </c>
      <c r="G421" s="11" t="s">
        <v>608</v>
      </c>
      <c r="H421" s="12" t="n">
        <f aca="false">F421+35</f>
        <v>45426</v>
      </c>
    </row>
    <row r="422" s="4" customFormat="true" ht="45" hidden="false" customHeight="false" outlineLevel="0" collapsed="false">
      <c r="A422" s="9" t="s">
        <v>9</v>
      </c>
      <c r="B422" s="9" t="s">
        <v>506</v>
      </c>
      <c r="C422" s="9" t="s">
        <v>507</v>
      </c>
      <c r="D422" s="10" t="s">
        <v>508</v>
      </c>
      <c r="E422" s="11" t="s">
        <v>13</v>
      </c>
      <c r="F422" s="12" t="n">
        <v>45391</v>
      </c>
      <c r="G422" s="11" t="s">
        <v>608</v>
      </c>
      <c r="H422" s="12" t="n">
        <f aca="false">F422+14</f>
        <v>45405</v>
      </c>
    </row>
    <row r="423" s="4" customFormat="true" ht="45" hidden="false" customHeight="false" outlineLevel="0" collapsed="false">
      <c r="A423" s="9" t="s">
        <v>9</v>
      </c>
      <c r="B423" s="9" t="s">
        <v>440</v>
      </c>
      <c r="C423" s="10" t="s">
        <v>578</v>
      </c>
      <c r="D423" s="10" t="s">
        <v>579</v>
      </c>
      <c r="E423" s="11" t="s">
        <v>13</v>
      </c>
      <c r="F423" s="12" t="n">
        <v>45391</v>
      </c>
      <c r="G423" s="11" t="s">
        <v>608</v>
      </c>
      <c r="H423" s="12" t="n">
        <f aca="false">F423+14</f>
        <v>45405</v>
      </c>
    </row>
    <row r="424" s="4" customFormat="true" ht="45" hidden="false" customHeight="false" outlineLevel="0" collapsed="false">
      <c r="A424" s="13" t="s">
        <v>9</v>
      </c>
      <c r="B424" s="13" t="s">
        <v>270</v>
      </c>
      <c r="C424" s="13" t="s">
        <v>271</v>
      </c>
      <c r="D424" s="13" t="s">
        <v>272</v>
      </c>
      <c r="E424" s="11" t="s">
        <v>13</v>
      </c>
      <c r="F424" s="12" t="n">
        <v>45391</v>
      </c>
      <c r="G424" s="11" t="s">
        <v>608</v>
      </c>
      <c r="H424" s="12" t="n">
        <f aca="false">F424+14</f>
        <v>45405</v>
      </c>
    </row>
    <row r="425" s="4" customFormat="true" ht="45" hidden="false" customHeight="false" outlineLevel="0" collapsed="false">
      <c r="A425" s="9" t="s">
        <v>9</v>
      </c>
      <c r="B425" s="9" t="s">
        <v>580</v>
      </c>
      <c r="C425" s="10" t="s">
        <v>581</v>
      </c>
      <c r="D425" s="10" t="s">
        <v>582</v>
      </c>
      <c r="E425" s="11" t="s">
        <v>13</v>
      </c>
      <c r="F425" s="12" t="n">
        <v>45391</v>
      </c>
      <c r="G425" s="11" t="s">
        <v>608</v>
      </c>
      <c r="H425" s="12" t="n">
        <f aca="false">F425+14</f>
        <v>45405</v>
      </c>
    </row>
    <row r="426" s="4" customFormat="true" ht="45" hidden="false" customHeight="false" outlineLevel="0" collapsed="false">
      <c r="A426" s="9" t="s">
        <v>9</v>
      </c>
      <c r="B426" s="9" t="s">
        <v>621</v>
      </c>
      <c r="C426" s="10" t="s">
        <v>622</v>
      </c>
      <c r="D426" s="10" t="s">
        <v>623</v>
      </c>
      <c r="E426" s="11" t="s">
        <v>13</v>
      </c>
      <c r="F426" s="12" t="n">
        <v>45391</v>
      </c>
      <c r="G426" s="11" t="s">
        <v>608</v>
      </c>
      <c r="H426" s="12" t="n">
        <f aca="false">F426+14</f>
        <v>45405</v>
      </c>
    </row>
    <row r="427" s="4" customFormat="true" ht="45" hidden="false" customHeight="false" outlineLevel="0" collapsed="false">
      <c r="A427" s="9" t="s">
        <v>9</v>
      </c>
      <c r="B427" s="9" t="s">
        <v>209</v>
      </c>
      <c r="C427" s="9" t="s">
        <v>210</v>
      </c>
      <c r="D427" s="10" t="s">
        <v>211</v>
      </c>
      <c r="E427" s="11" t="s">
        <v>13</v>
      </c>
      <c r="F427" s="12" t="n">
        <v>45391</v>
      </c>
      <c r="G427" s="11" t="s">
        <v>608</v>
      </c>
      <c r="H427" s="12" t="n">
        <f aca="false">F427+14</f>
        <v>45405</v>
      </c>
    </row>
    <row r="428" s="4" customFormat="true" ht="45" hidden="false" customHeight="false" outlineLevel="0" collapsed="false">
      <c r="A428" s="9" t="s">
        <v>9</v>
      </c>
      <c r="B428" s="9" t="s">
        <v>624</v>
      </c>
      <c r="C428" s="10" t="s">
        <v>625</v>
      </c>
      <c r="D428" s="13" t="s">
        <v>626</v>
      </c>
      <c r="E428" s="11" t="s">
        <v>13</v>
      </c>
      <c r="F428" s="12" t="n">
        <v>45391</v>
      </c>
      <c r="G428" s="11" t="s">
        <v>608</v>
      </c>
      <c r="H428" s="12" t="n">
        <f aca="false">F428+14</f>
        <v>45405</v>
      </c>
    </row>
    <row r="429" s="4" customFormat="true" ht="45" hidden="false" customHeight="false" outlineLevel="0" collapsed="false">
      <c r="A429" s="9" t="s">
        <v>9</v>
      </c>
      <c r="B429" s="9" t="s">
        <v>184</v>
      </c>
      <c r="C429" s="10" t="s">
        <v>185</v>
      </c>
      <c r="D429" s="13" t="s">
        <v>186</v>
      </c>
      <c r="E429" s="11" t="s">
        <v>13</v>
      </c>
      <c r="F429" s="12" t="n">
        <v>45391</v>
      </c>
      <c r="G429" s="11" t="s">
        <v>608</v>
      </c>
      <c r="H429" s="12" t="n">
        <f aca="false">F429+14</f>
        <v>45405</v>
      </c>
    </row>
    <row r="430" s="4" customFormat="true" ht="45" hidden="false" customHeight="false" outlineLevel="0" collapsed="false">
      <c r="A430" s="9" t="s">
        <v>586</v>
      </c>
      <c r="B430" s="9" t="s">
        <v>587</v>
      </c>
      <c r="C430" s="10" t="s">
        <v>588</v>
      </c>
      <c r="D430" s="10" t="s">
        <v>589</v>
      </c>
      <c r="E430" s="11" t="s">
        <v>71</v>
      </c>
      <c r="F430" s="12" t="n">
        <v>45391</v>
      </c>
      <c r="G430" s="11" t="s">
        <v>608</v>
      </c>
      <c r="H430" s="12" t="n">
        <f aca="false">F430+42</f>
        <v>45433</v>
      </c>
    </row>
    <row r="431" s="4" customFormat="true" ht="45" hidden="false" customHeight="false" outlineLevel="0" collapsed="false">
      <c r="A431" s="9" t="s">
        <v>9</v>
      </c>
      <c r="B431" s="9" t="s">
        <v>72</v>
      </c>
      <c r="C431" s="10" t="s">
        <v>73</v>
      </c>
      <c r="D431" s="10" t="s">
        <v>74</v>
      </c>
      <c r="E431" s="11" t="s">
        <v>71</v>
      </c>
      <c r="F431" s="12" t="n">
        <v>45391</v>
      </c>
      <c r="G431" s="11" t="s">
        <v>608</v>
      </c>
      <c r="H431" s="12" t="n">
        <f aca="false">F431+35</f>
        <v>45426</v>
      </c>
    </row>
    <row r="432" s="4" customFormat="true" ht="45" hidden="false" customHeight="false" outlineLevel="0" collapsed="false">
      <c r="A432" s="13" t="s">
        <v>9</v>
      </c>
      <c r="B432" s="13" t="s">
        <v>276</v>
      </c>
      <c r="C432" s="17" t="s">
        <v>277</v>
      </c>
      <c r="D432" s="17" t="s">
        <v>278</v>
      </c>
      <c r="E432" s="11" t="s">
        <v>71</v>
      </c>
      <c r="F432" s="12" t="n">
        <v>45391</v>
      </c>
      <c r="G432" s="11" t="s">
        <v>608</v>
      </c>
      <c r="H432" s="12" t="n">
        <f aca="false">F432+84</f>
        <v>45475</v>
      </c>
    </row>
    <row r="433" s="4" customFormat="true" ht="45" hidden="false" customHeight="false" outlineLevel="0" collapsed="false">
      <c r="A433" s="9" t="s">
        <v>9</v>
      </c>
      <c r="B433" s="9" t="s">
        <v>138</v>
      </c>
      <c r="C433" s="15" t="s">
        <v>139</v>
      </c>
      <c r="D433" s="16" t="s">
        <v>140</v>
      </c>
      <c r="E433" s="11" t="s">
        <v>71</v>
      </c>
      <c r="F433" s="12" t="n">
        <v>45391</v>
      </c>
      <c r="G433" s="11" t="s">
        <v>608</v>
      </c>
      <c r="H433" s="12" t="n">
        <f aca="false">F433+84</f>
        <v>45475</v>
      </c>
    </row>
    <row r="434" s="4" customFormat="true" ht="45" hidden="false" customHeight="false" outlineLevel="0" collapsed="false">
      <c r="A434" s="9" t="s">
        <v>9</v>
      </c>
      <c r="B434" s="9" t="s">
        <v>218</v>
      </c>
      <c r="C434" s="10" t="s">
        <v>219</v>
      </c>
      <c r="D434" s="10" t="s">
        <v>220</v>
      </c>
      <c r="E434" s="11" t="s">
        <v>71</v>
      </c>
      <c r="F434" s="12" t="n">
        <v>45391</v>
      </c>
      <c r="G434" s="11" t="s">
        <v>608</v>
      </c>
      <c r="H434" s="12" t="n">
        <f aca="false">F434+56</f>
        <v>45447</v>
      </c>
    </row>
    <row r="435" s="4" customFormat="true" ht="45" hidden="false" customHeight="false" outlineLevel="0" collapsed="false">
      <c r="A435" s="9" t="s">
        <v>9</v>
      </c>
      <c r="B435" s="9" t="s">
        <v>627</v>
      </c>
      <c r="C435" s="10" t="s">
        <v>628</v>
      </c>
      <c r="D435" s="13" t="s">
        <v>629</v>
      </c>
      <c r="E435" s="11" t="s">
        <v>71</v>
      </c>
      <c r="F435" s="12" t="n">
        <v>45391</v>
      </c>
      <c r="G435" s="11" t="s">
        <v>608</v>
      </c>
      <c r="H435" s="12" t="n">
        <f aca="false">F435+35</f>
        <v>45426</v>
      </c>
    </row>
    <row r="436" s="4" customFormat="true" ht="45" hidden="false" customHeight="false" outlineLevel="0" collapsed="false">
      <c r="A436" s="13" t="s">
        <v>9</v>
      </c>
      <c r="B436" s="13" t="s">
        <v>280</v>
      </c>
      <c r="C436" s="13" t="s">
        <v>281</v>
      </c>
      <c r="D436" s="13" t="s">
        <v>282</v>
      </c>
      <c r="E436" s="11" t="s">
        <v>71</v>
      </c>
      <c r="F436" s="12" t="n">
        <v>45391</v>
      </c>
      <c r="G436" s="11" t="s">
        <v>608</v>
      </c>
      <c r="H436" s="12" t="n">
        <f aca="false">F436+56</f>
        <v>45447</v>
      </c>
    </row>
    <row r="437" s="4" customFormat="true" ht="45" hidden="false" customHeight="false" outlineLevel="0" collapsed="false">
      <c r="A437" s="13" t="s">
        <v>9</v>
      </c>
      <c r="B437" s="13" t="s">
        <v>101</v>
      </c>
      <c r="C437" s="13" t="s">
        <v>102</v>
      </c>
      <c r="D437" s="13" t="s">
        <v>103</v>
      </c>
      <c r="E437" s="11" t="s">
        <v>71</v>
      </c>
      <c r="F437" s="12" t="n">
        <v>45391</v>
      </c>
      <c r="G437" s="11" t="s">
        <v>608</v>
      </c>
      <c r="H437" s="12" t="n">
        <f aca="false">F437+84</f>
        <v>45475</v>
      </c>
    </row>
    <row r="438" s="4" customFormat="true" ht="45" hidden="false" customHeight="false" outlineLevel="0" collapsed="false">
      <c r="A438" s="13" t="s">
        <v>9</v>
      </c>
      <c r="B438" s="13" t="s">
        <v>153</v>
      </c>
      <c r="C438" s="13" t="s">
        <v>154</v>
      </c>
      <c r="D438" s="13" t="s">
        <v>155</v>
      </c>
      <c r="E438" s="11" t="s">
        <v>71</v>
      </c>
      <c r="F438" s="12" t="n">
        <v>45391</v>
      </c>
      <c r="G438" s="11" t="s">
        <v>608</v>
      </c>
      <c r="H438" s="12" t="n">
        <f aca="false">F438+56</f>
        <v>45447</v>
      </c>
    </row>
    <row r="439" s="4" customFormat="true" ht="45" hidden="false" customHeight="false" outlineLevel="0" collapsed="false">
      <c r="A439" s="13" t="s">
        <v>9</v>
      </c>
      <c r="B439" s="13" t="s">
        <v>528</v>
      </c>
      <c r="C439" s="13" t="s">
        <v>529</v>
      </c>
      <c r="D439" s="13" t="s">
        <v>530</v>
      </c>
      <c r="E439" s="11" t="s">
        <v>71</v>
      </c>
      <c r="F439" s="12" t="n">
        <v>45391</v>
      </c>
      <c r="G439" s="11" t="s">
        <v>608</v>
      </c>
      <c r="H439" s="12" t="n">
        <f aca="false">F439+84</f>
        <v>45475</v>
      </c>
    </row>
    <row r="440" s="4" customFormat="true" ht="45" hidden="false" customHeight="false" outlineLevel="0" collapsed="false">
      <c r="A440" s="13" t="s">
        <v>9</v>
      </c>
      <c r="B440" s="13" t="s">
        <v>225</v>
      </c>
      <c r="C440" s="13" t="s">
        <v>226</v>
      </c>
      <c r="D440" s="13" t="s">
        <v>227</v>
      </c>
      <c r="E440" s="11" t="s">
        <v>71</v>
      </c>
      <c r="F440" s="12" t="n">
        <v>45391</v>
      </c>
      <c r="G440" s="11" t="s">
        <v>608</v>
      </c>
      <c r="H440" s="12" t="n">
        <f aca="false">F440+105</f>
        <v>45496</v>
      </c>
    </row>
    <row r="441" s="4" customFormat="true" ht="45" hidden="false" customHeight="false" outlineLevel="0" collapsed="false">
      <c r="A441" s="13" t="s">
        <v>9</v>
      </c>
      <c r="B441" s="13" t="s">
        <v>254</v>
      </c>
      <c r="C441" s="13" t="s">
        <v>255</v>
      </c>
      <c r="D441" s="13" t="s">
        <v>256</v>
      </c>
      <c r="E441" s="11" t="s">
        <v>71</v>
      </c>
      <c r="F441" s="12" t="n">
        <v>45391</v>
      </c>
      <c r="G441" s="11" t="s">
        <v>608</v>
      </c>
      <c r="H441" s="12" t="n">
        <f aca="false">F441+42</f>
        <v>45433</v>
      </c>
    </row>
    <row r="442" s="4" customFormat="true" ht="45" hidden="false" customHeight="false" outlineLevel="0" collapsed="false">
      <c r="A442" s="13" t="s">
        <v>9</v>
      </c>
      <c r="B442" s="13" t="s">
        <v>229</v>
      </c>
      <c r="C442" s="13" t="s">
        <v>230</v>
      </c>
      <c r="D442" s="13" t="s">
        <v>231</v>
      </c>
      <c r="E442" s="11" t="s">
        <v>71</v>
      </c>
      <c r="F442" s="12" t="n">
        <v>45391</v>
      </c>
      <c r="G442" s="11" t="s">
        <v>608</v>
      </c>
      <c r="H442" s="12" t="n">
        <f aca="false">F442+84</f>
        <v>45475</v>
      </c>
    </row>
    <row r="443" s="4" customFormat="true" ht="45" hidden="false" customHeight="false" outlineLevel="0" collapsed="false">
      <c r="A443" s="9" t="s">
        <v>9</v>
      </c>
      <c r="B443" s="9" t="s">
        <v>509</v>
      </c>
      <c r="C443" s="10" t="s">
        <v>510</v>
      </c>
      <c r="D443" s="13" t="s">
        <v>511</v>
      </c>
      <c r="E443" s="11" t="s">
        <v>71</v>
      </c>
      <c r="F443" s="12" t="n">
        <v>45391</v>
      </c>
      <c r="G443" s="11" t="s">
        <v>608</v>
      </c>
      <c r="H443" s="12" t="n">
        <f aca="false">F443+35</f>
        <v>45426</v>
      </c>
    </row>
    <row r="444" s="4" customFormat="true" ht="45" hidden="false" customHeight="false" outlineLevel="0" collapsed="false">
      <c r="A444" s="13" t="s">
        <v>9</v>
      </c>
      <c r="B444" s="13" t="s">
        <v>85</v>
      </c>
      <c r="C444" s="13" t="s">
        <v>86</v>
      </c>
      <c r="D444" s="13" t="s">
        <v>87</v>
      </c>
      <c r="E444" s="11" t="s">
        <v>71</v>
      </c>
      <c r="F444" s="12" t="n">
        <v>45391</v>
      </c>
      <c r="G444" s="11" t="s">
        <v>608</v>
      </c>
      <c r="H444" s="12" t="n">
        <f aca="false">F444+14</f>
        <v>45405</v>
      </c>
    </row>
    <row r="445" s="4" customFormat="true" ht="45" hidden="false" customHeight="false" outlineLevel="0" collapsed="false">
      <c r="A445" s="9" t="s">
        <v>9</v>
      </c>
      <c r="B445" s="9" t="s">
        <v>242</v>
      </c>
      <c r="C445" s="9" t="s">
        <v>243</v>
      </c>
      <c r="D445" s="10" t="s">
        <v>244</v>
      </c>
      <c r="E445" s="11" t="s">
        <v>71</v>
      </c>
      <c r="F445" s="12" t="n">
        <v>45391</v>
      </c>
      <c r="G445" s="11" t="s">
        <v>608</v>
      </c>
      <c r="H445" s="12" t="n">
        <f aca="false">F445+84</f>
        <v>45475</v>
      </c>
    </row>
    <row r="446" s="4" customFormat="true" ht="45" hidden="false" customHeight="false" outlineLevel="0" collapsed="false">
      <c r="A446" s="9" t="s">
        <v>9</v>
      </c>
      <c r="B446" s="9" t="s">
        <v>184</v>
      </c>
      <c r="C446" s="10" t="s">
        <v>185</v>
      </c>
      <c r="D446" s="13" t="s">
        <v>186</v>
      </c>
      <c r="E446" s="11" t="s">
        <v>71</v>
      </c>
      <c r="F446" s="12" t="n">
        <v>45391</v>
      </c>
      <c r="G446" s="11" t="s">
        <v>608</v>
      </c>
      <c r="H446" s="12" t="n">
        <f aca="false">F446+14</f>
        <v>45405</v>
      </c>
    </row>
    <row r="447" s="4" customFormat="true" ht="45" hidden="false" customHeight="false" outlineLevel="0" collapsed="false">
      <c r="A447" s="9" t="s">
        <v>9</v>
      </c>
      <c r="B447" s="9" t="s">
        <v>493</v>
      </c>
      <c r="C447" s="10" t="s">
        <v>494</v>
      </c>
      <c r="D447" s="10" t="s">
        <v>495</v>
      </c>
      <c r="E447" s="11" t="s">
        <v>92</v>
      </c>
      <c r="F447" s="12" t="n">
        <v>45391</v>
      </c>
      <c r="G447" s="11" t="s">
        <v>608</v>
      </c>
      <c r="H447" s="12" t="s">
        <v>93</v>
      </c>
    </row>
    <row r="448" s="4" customFormat="true" ht="45" hidden="false" customHeight="false" outlineLevel="0" collapsed="false">
      <c r="A448" s="9" t="s">
        <v>15</v>
      </c>
      <c r="B448" s="9" t="s">
        <v>16</v>
      </c>
      <c r="C448" s="10" t="s">
        <v>17</v>
      </c>
      <c r="D448" s="10" t="s">
        <v>18</v>
      </c>
      <c r="E448" s="11" t="s">
        <v>13</v>
      </c>
      <c r="F448" s="12" t="n">
        <v>45398</v>
      </c>
      <c r="G448" s="11" t="s">
        <v>630</v>
      </c>
      <c r="H448" s="12" t="n">
        <f aca="false">F448+28</f>
        <v>45426</v>
      </c>
    </row>
    <row r="449" s="4" customFormat="true" ht="45" hidden="false" customHeight="false" outlineLevel="0" collapsed="false">
      <c r="A449" s="13" t="s">
        <v>449</v>
      </c>
      <c r="B449" s="13" t="s">
        <v>594</v>
      </c>
      <c r="C449" s="13" t="s">
        <v>595</v>
      </c>
      <c r="D449" s="13" t="s">
        <v>596</v>
      </c>
      <c r="E449" s="11" t="s">
        <v>13</v>
      </c>
      <c r="F449" s="12" t="n">
        <v>45398</v>
      </c>
      <c r="G449" s="11" t="s">
        <v>630</v>
      </c>
      <c r="H449" s="12" t="n">
        <f aca="false">F449+16</f>
        <v>45414</v>
      </c>
    </row>
    <row r="450" s="4" customFormat="true" ht="45" hidden="false" customHeight="false" outlineLevel="0" collapsed="false">
      <c r="A450" s="13" t="s">
        <v>9</v>
      </c>
      <c r="B450" s="13" t="s">
        <v>631</v>
      </c>
      <c r="C450" s="13" t="s">
        <v>632</v>
      </c>
      <c r="D450" s="13" t="s">
        <v>633</v>
      </c>
      <c r="E450" s="11" t="s">
        <v>13</v>
      </c>
      <c r="F450" s="12" t="n">
        <v>45398</v>
      </c>
      <c r="G450" s="11" t="s">
        <v>630</v>
      </c>
      <c r="H450" s="12" t="n">
        <f aca="false">F450+16</f>
        <v>45414</v>
      </c>
    </row>
    <row r="451" s="4" customFormat="true" ht="45" hidden="false" customHeight="false" outlineLevel="0" collapsed="false">
      <c r="A451" s="9" t="s">
        <v>9</v>
      </c>
      <c r="B451" s="9" t="s">
        <v>316</v>
      </c>
      <c r="C451" s="10" t="s">
        <v>317</v>
      </c>
      <c r="D451" s="10" t="s">
        <v>318</v>
      </c>
      <c r="E451" s="11" t="s">
        <v>13</v>
      </c>
      <c r="F451" s="12" t="n">
        <v>45398</v>
      </c>
      <c r="G451" s="11" t="s">
        <v>630</v>
      </c>
      <c r="H451" s="12" t="n">
        <f aca="false">F451+28</f>
        <v>45426</v>
      </c>
    </row>
    <row r="452" s="4" customFormat="true" ht="45" hidden="false" customHeight="false" outlineLevel="0" collapsed="false">
      <c r="A452" s="9" t="s">
        <v>9</v>
      </c>
      <c r="B452" s="9" t="s">
        <v>284</v>
      </c>
      <c r="C452" s="10" t="s">
        <v>285</v>
      </c>
      <c r="D452" s="10" t="s">
        <v>286</v>
      </c>
      <c r="E452" s="11" t="s">
        <v>13</v>
      </c>
      <c r="F452" s="12" t="n">
        <v>45398</v>
      </c>
      <c r="G452" s="11" t="s">
        <v>630</v>
      </c>
      <c r="H452" s="12" t="n">
        <f aca="false">F452+63</f>
        <v>45461</v>
      </c>
    </row>
    <row r="453" s="4" customFormat="true" ht="45" hidden="false" customHeight="false" outlineLevel="0" collapsed="false">
      <c r="A453" s="9" t="s">
        <v>9</v>
      </c>
      <c r="B453" s="9" t="s">
        <v>597</v>
      </c>
      <c r="C453" s="10" t="s">
        <v>598</v>
      </c>
      <c r="D453" s="13" t="s">
        <v>599</v>
      </c>
      <c r="E453" s="11" t="s">
        <v>13</v>
      </c>
      <c r="F453" s="12" t="n">
        <v>45398</v>
      </c>
      <c r="G453" s="11" t="s">
        <v>630</v>
      </c>
      <c r="H453" s="12" t="n">
        <f aca="false">F453+16</f>
        <v>45414</v>
      </c>
    </row>
    <row r="454" s="4" customFormat="true" ht="45" hidden="false" customHeight="false" outlineLevel="0" collapsed="false">
      <c r="A454" s="9" t="s">
        <v>9</v>
      </c>
      <c r="B454" s="9" t="s">
        <v>434</v>
      </c>
      <c r="C454" s="10" t="s">
        <v>435</v>
      </c>
      <c r="D454" s="10" t="s">
        <v>436</v>
      </c>
      <c r="E454" s="11" t="s">
        <v>13</v>
      </c>
      <c r="F454" s="12" t="n">
        <v>45398</v>
      </c>
      <c r="G454" s="11" t="s">
        <v>630</v>
      </c>
      <c r="H454" s="12" t="n">
        <f aca="false">F454+16</f>
        <v>45414</v>
      </c>
    </row>
    <row r="455" s="4" customFormat="true" ht="45" hidden="false" customHeight="false" outlineLevel="0" collapsed="false">
      <c r="A455" s="13" t="s">
        <v>9</v>
      </c>
      <c r="B455" s="13" t="s">
        <v>477</v>
      </c>
      <c r="C455" s="13" t="s">
        <v>478</v>
      </c>
      <c r="D455" s="13" t="s">
        <v>479</v>
      </c>
      <c r="E455" s="11" t="s">
        <v>13</v>
      </c>
      <c r="F455" s="12" t="n">
        <v>45398</v>
      </c>
      <c r="G455" s="11" t="s">
        <v>630</v>
      </c>
      <c r="H455" s="12" t="n">
        <f aca="false">F455+63</f>
        <v>45461</v>
      </c>
    </row>
    <row r="456" s="4" customFormat="true" ht="45" hidden="false" customHeight="false" outlineLevel="0" collapsed="false">
      <c r="A456" s="9" t="s">
        <v>9</v>
      </c>
      <c r="B456" s="9" t="s">
        <v>634</v>
      </c>
      <c r="C456" s="10" t="s">
        <v>635</v>
      </c>
      <c r="D456" s="10" t="s">
        <v>636</v>
      </c>
      <c r="E456" s="11" t="s">
        <v>13</v>
      </c>
      <c r="F456" s="12" t="n">
        <v>45398</v>
      </c>
      <c r="G456" s="11" t="s">
        <v>630</v>
      </c>
      <c r="H456" s="12" t="n">
        <f aca="false">F456+35</f>
        <v>45433</v>
      </c>
    </row>
    <row r="457" s="4" customFormat="true" ht="45" hidden="false" customHeight="false" outlineLevel="0" collapsed="false">
      <c r="A457" s="9" t="s">
        <v>9</v>
      </c>
      <c r="B457" s="9" t="s">
        <v>634</v>
      </c>
      <c r="C457" s="10" t="s">
        <v>635</v>
      </c>
      <c r="D457" s="10" t="s">
        <v>636</v>
      </c>
      <c r="E457" s="11" t="s">
        <v>13</v>
      </c>
      <c r="F457" s="12" t="n">
        <v>45398</v>
      </c>
      <c r="G457" s="11" t="s">
        <v>630</v>
      </c>
      <c r="H457" s="12" t="n">
        <f aca="false">F457+35</f>
        <v>45433</v>
      </c>
    </row>
    <row r="458" s="4" customFormat="true" ht="45" hidden="false" customHeight="false" outlineLevel="0" collapsed="false">
      <c r="A458" s="9" t="s">
        <v>9</v>
      </c>
      <c r="B458" s="9" t="s">
        <v>391</v>
      </c>
      <c r="C458" s="10" t="s">
        <v>392</v>
      </c>
      <c r="D458" s="13" t="s">
        <v>393</v>
      </c>
      <c r="E458" s="11" t="s">
        <v>13</v>
      </c>
      <c r="F458" s="12" t="n">
        <v>45398</v>
      </c>
      <c r="G458" s="11" t="s">
        <v>630</v>
      </c>
      <c r="H458" s="12" t="n">
        <f aca="false">F458+35</f>
        <v>45433</v>
      </c>
    </row>
    <row r="459" s="4" customFormat="true" ht="45" hidden="false" customHeight="false" outlineLevel="0" collapsed="false">
      <c r="A459" s="13" t="s">
        <v>9</v>
      </c>
      <c r="B459" s="13" t="s">
        <v>20</v>
      </c>
      <c r="C459" s="13" t="s">
        <v>21</v>
      </c>
      <c r="D459" s="13" t="s">
        <v>22</v>
      </c>
      <c r="E459" s="11" t="s">
        <v>71</v>
      </c>
      <c r="F459" s="12" t="n">
        <v>45398</v>
      </c>
      <c r="G459" s="11" t="s">
        <v>630</v>
      </c>
      <c r="H459" s="12" t="n">
        <f aca="false">F459+63</f>
        <v>45461</v>
      </c>
    </row>
    <row r="460" s="4" customFormat="true" ht="45" hidden="false" customHeight="false" outlineLevel="0" collapsed="false">
      <c r="A460" s="9" t="s">
        <v>9</v>
      </c>
      <c r="B460" s="9" t="s">
        <v>132</v>
      </c>
      <c r="C460" s="10" t="s">
        <v>133</v>
      </c>
      <c r="D460" s="10" t="s">
        <v>134</v>
      </c>
      <c r="E460" s="11" t="s">
        <v>71</v>
      </c>
      <c r="F460" s="12" t="n">
        <v>45398</v>
      </c>
      <c r="G460" s="11" t="s">
        <v>630</v>
      </c>
      <c r="H460" s="12" t="n">
        <f aca="false">F460+21</f>
        <v>45419</v>
      </c>
    </row>
    <row r="461" s="4" customFormat="true" ht="45" hidden="false" customHeight="false" outlineLevel="0" collapsed="false">
      <c r="A461" s="9" t="s">
        <v>9</v>
      </c>
      <c r="B461" s="9" t="s">
        <v>637</v>
      </c>
      <c r="C461" s="10" t="s">
        <v>638</v>
      </c>
      <c r="D461" s="13" t="s">
        <v>639</v>
      </c>
      <c r="E461" s="11" t="s">
        <v>71</v>
      </c>
      <c r="F461" s="12" t="n">
        <v>45398</v>
      </c>
      <c r="G461" s="11" t="s">
        <v>630</v>
      </c>
      <c r="H461" s="12" t="n">
        <f aca="false">F461+28</f>
        <v>45426</v>
      </c>
    </row>
    <row r="462" s="4" customFormat="true" ht="45" hidden="false" customHeight="false" outlineLevel="0" collapsed="false">
      <c r="A462" s="9" t="s">
        <v>9</v>
      </c>
      <c r="B462" s="9" t="s">
        <v>279</v>
      </c>
      <c r="C462" s="14" t="n">
        <v>7810990422</v>
      </c>
      <c r="D462" s="14" t="n">
        <v>704</v>
      </c>
      <c r="E462" s="11" t="s">
        <v>71</v>
      </c>
      <c r="F462" s="12" t="n">
        <v>45398</v>
      </c>
      <c r="G462" s="11" t="s">
        <v>630</v>
      </c>
      <c r="H462" s="12" t="n">
        <f aca="false">F462+84</f>
        <v>45482</v>
      </c>
    </row>
    <row r="463" s="4" customFormat="true" ht="45" hidden="false" customHeight="false" outlineLevel="0" collapsed="false">
      <c r="A463" s="13" t="s">
        <v>9</v>
      </c>
      <c r="B463" s="13" t="s">
        <v>78</v>
      </c>
      <c r="C463" s="13" t="s">
        <v>79</v>
      </c>
      <c r="D463" s="13" t="s">
        <v>80</v>
      </c>
      <c r="E463" s="11" t="s">
        <v>71</v>
      </c>
      <c r="F463" s="12" t="n">
        <v>45398</v>
      </c>
      <c r="G463" s="11" t="s">
        <v>630</v>
      </c>
      <c r="H463" s="12" t="n">
        <f aca="false">F463+63</f>
        <v>45461</v>
      </c>
    </row>
    <row r="464" s="4" customFormat="true" ht="45" hidden="false" customHeight="false" outlineLevel="0" collapsed="false">
      <c r="A464" s="9" t="s">
        <v>9</v>
      </c>
      <c r="B464" s="9" t="s">
        <v>147</v>
      </c>
      <c r="C464" s="10" t="s">
        <v>148</v>
      </c>
      <c r="D464" s="10" t="s">
        <v>149</v>
      </c>
      <c r="E464" s="11" t="s">
        <v>71</v>
      </c>
      <c r="F464" s="12" t="n">
        <v>45398</v>
      </c>
      <c r="G464" s="11" t="s">
        <v>630</v>
      </c>
      <c r="H464" s="12" t="n">
        <f aca="false">F464+35</f>
        <v>45433</v>
      </c>
    </row>
    <row r="465" s="4" customFormat="true" ht="45" hidden="false" customHeight="false" outlineLevel="0" collapsed="false">
      <c r="A465" s="9" t="s">
        <v>9</v>
      </c>
      <c r="B465" s="9" t="s">
        <v>304</v>
      </c>
      <c r="C465" s="10" t="s">
        <v>305</v>
      </c>
      <c r="D465" s="13" t="s">
        <v>306</v>
      </c>
      <c r="E465" s="11" t="s">
        <v>71</v>
      </c>
      <c r="F465" s="12" t="n">
        <v>45398</v>
      </c>
      <c r="G465" s="11" t="s">
        <v>630</v>
      </c>
      <c r="H465" s="12" t="n">
        <f aca="false">F465+63</f>
        <v>45461</v>
      </c>
    </row>
    <row r="466" s="4" customFormat="true" ht="45" hidden="false" customHeight="false" outlineLevel="0" collapsed="false">
      <c r="A466" s="9" t="s">
        <v>9</v>
      </c>
      <c r="B466" s="9" t="s">
        <v>568</v>
      </c>
      <c r="C466" s="10" t="s">
        <v>569</v>
      </c>
      <c r="D466" s="13" t="s">
        <v>570</v>
      </c>
      <c r="E466" s="11" t="s">
        <v>71</v>
      </c>
      <c r="F466" s="12" t="n">
        <v>45398</v>
      </c>
      <c r="G466" s="11" t="s">
        <v>630</v>
      </c>
      <c r="H466" s="12" t="n">
        <f aca="false">F466+42</f>
        <v>45440</v>
      </c>
    </row>
    <row r="467" s="4" customFormat="true" ht="45" hidden="false" customHeight="false" outlineLevel="0" collapsed="false">
      <c r="A467" s="9" t="s">
        <v>9</v>
      </c>
      <c r="B467" s="9" t="s">
        <v>284</v>
      </c>
      <c r="C467" s="10" t="s">
        <v>285</v>
      </c>
      <c r="D467" s="10" t="s">
        <v>286</v>
      </c>
      <c r="E467" s="11" t="s">
        <v>71</v>
      </c>
      <c r="F467" s="12" t="n">
        <v>45398</v>
      </c>
      <c r="G467" s="11" t="s">
        <v>630</v>
      </c>
      <c r="H467" s="12" t="n">
        <f aca="false">F467+63</f>
        <v>45461</v>
      </c>
    </row>
    <row r="468" s="4" customFormat="true" ht="45" hidden="false" customHeight="false" outlineLevel="0" collapsed="false">
      <c r="A468" s="9" t="s">
        <v>9</v>
      </c>
      <c r="B468" s="9" t="s">
        <v>160</v>
      </c>
      <c r="C468" s="10" t="s">
        <v>161</v>
      </c>
      <c r="D468" s="10" t="s">
        <v>162</v>
      </c>
      <c r="E468" s="11" t="s">
        <v>71</v>
      </c>
      <c r="F468" s="12" t="n">
        <v>45398</v>
      </c>
      <c r="G468" s="11" t="s">
        <v>630</v>
      </c>
      <c r="H468" s="12" t="n">
        <f aca="false">F468+42</f>
        <v>45440</v>
      </c>
    </row>
    <row r="469" s="4" customFormat="true" ht="45" hidden="false" customHeight="false" outlineLevel="0" collapsed="false">
      <c r="A469" s="9" t="s">
        <v>9</v>
      </c>
      <c r="B469" s="9" t="s">
        <v>537</v>
      </c>
      <c r="C469" s="10" t="s">
        <v>538</v>
      </c>
      <c r="D469" s="13" t="s">
        <v>539</v>
      </c>
      <c r="E469" s="11" t="s">
        <v>71</v>
      </c>
      <c r="F469" s="12" t="n">
        <v>45398</v>
      </c>
      <c r="G469" s="11" t="s">
        <v>630</v>
      </c>
      <c r="H469" s="12" t="n">
        <f aca="false">F469+63</f>
        <v>45461</v>
      </c>
    </row>
    <row r="470" s="4" customFormat="true" ht="45" hidden="false" customHeight="false" outlineLevel="0" collapsed="false">
      <c r="A470" s="9" t="s">
        <v>9</v>
      </c>
      <c r="B470" s="9" t="s">
        <v>89</v>
      </c>
      <c r="C470" s="10" t="s">
        <v>90</v>
      </c>
      <c r="D470" s="10" t="s">
        <v>91</v>
      </c>
      <c r="E470" s="11" t="s">
        <v>71</v>
      </c>
      <c r="F470" s="12" t="n">
        <v>45398</v>
      </c>
      <c r="G470" s="11" t="s">
        <v>630</v>
      </c>
      <c r="H470" s="12" t="n">
        <f aca="false">F470+16</f>
        <v>45414</v>
      </c>
    </row>
    <row r="471" s="4" customFormat="true" ht="45" hidden="false" customHeight="false" outlineLevel="0" collapsed="false">
      <c r="A471" s="13" t="s">
        <v>9</v>
      </c>
      <c r="B471" s="13" t="s">
        <v>477</v>
      </c>
      <c r="C471" s="13" t="s">
        <v>478</v>
      </c>
      <c r="D471" s="13" t="s">
        <v>479</v>
      </c>
      <c r="E471" s="11" t="s">
        <v>71</v>
      </c>
      <c r="F471" s="12" t="n">
        <v>45398</v>
      </c>
      <c r="G471" s="11" t="s">
        <v>630</v>
      </c>
      <c r="H471" s="12" t="n">
        <f aca="false">F471+63</f>
        <v>45461</v>
      </c>
    </row>
    <row r="472" s="4" customFormat="true" ht="45" hidden="false" customHeight="false" outlineLevel="0" collapsed="false">
      <c r="A472" s="9" t="s">
        <v>9</v>
      </c>
      <c r="B472" s="9" t="s">
        <v>424</v>
      </c>
      <c r="C472" s="15" t="s">
        <v>425</v>
      </c>
      <c r="D472" s="16" t="s">
        <v>426</v>
      </c>
      <c r="E472" s="11" t="s">
        <v>71</v>
      </c>
      <c r="F472" s="12" t="n">
        <v>45398</v>
      </c>
      <c r="G472" s="11" t="s">
        <v>630</v>
      </c>
      <c r="H472" s="12" t="n">
        <f aca="false">F472+63</f>
        <v>45461</v>
      </c>
    </row>
    <row r="473" s="4" customFormat="true" ht="45" hidden="false" customHeight="false" outlineLevel="0" collapsed="false">
      <c r="A473" s="13" t="s">
        <v>9</v>
      </c>
      <c r="B473" s="13" t="s">
        <v>175</v>
      </c>
      <c r="C473" s="13" t="s">
        <v>176</v>
      </c>
      <c r="D473" s="13" t="s">
        <v>177</v>
      </c>
      <c r="E473" s="11" t="s">
        <v>71</v>
      </c>
      <c r="F473" s="12" t="n">
        <v>45398</v>
      </c>
      <c r="G473" s="11" t="s">
        <v>630</v>
      </c>
      <c r="H473" s="12" t="n">
        <f aca="false">F473+84</f>
        <v>45482</v>
      </c>
    </row>
    <row r="474" s="4" customFormat="true" ht="45" hidden="false" customHeight="false" outlineLevel="0" collapsed="false">
      <c r="A474" s="9" t="s">
        <v>9</v>
      </c>
      <c r="B474" s="9" t="s">
        <v>293</v>
      </c>
      <c r="C474" s="10" t="s">
        <v>294</v>
      </c>
      <c r="D474" s="13" t="s">
        <v>295</v>
      </c>
      <c r="E474" s="11" t="s">
        <v>71</v>
      </c>
      <c r="F474" s="12" t="n">
        <v>45398</v>
      </c>
      <c r="G474" s="11" t="s">
        <v>630</v>
      </c>
      <c r="H474" s="12" t="n">
        <f aca="false">F474+63</f>
        <v>45461</v>
      </c>
    </row>
    <row r="475" s="4" customFormat="true" ht="45" hidden="false" customHeight="false" outlineLevel="0" collapsed="false">
      <c r="A475" s="9" t="s">
        <v>9</v>
      </c>
      <c r="B475" s="9" t="s">
        <v>640</v>
      </c>
      <c r="C475" s="10" t="s">
        <v>641</v>
      </c>
      <c r="D475" s="13" t="s">
        <v>642</v>
      </c>
      <c r="E475" s="11" t="s">
        <v>71</v>
      </c>
      <c r="F475" s="12" t="n">
        <v>45398</v>
      </c>
      <c r="G475" s="11" t="s">
        <v>630</v>
      </c>
      <c r="H475" s="12" t="n">
        <f aca="false">F475+28</f>
        <v>45426</v>
      </c>
    </row>
    <row r="476" s="4" customFormat="true" ht="45" hidden="false" customHeight="false" outlineLevel="0" collapsed="false">
      <c r="A476" s="13" t="s">
        <v>9</v>
      </c>
      <c r="B476" s="13" t="s">
        <v>53</v>
      </c>
      <c r="C476" s="13" t="s">
        <v>54</v>
      </c>
      <c r="D476" s="13" t="s">
        <v>55</v>
      </c>
      <c r="E476" s="11" t="s">
        <v>71</v>
      </c>
      <c r="F476" s="12" t="n">
        <v>45398</v>
      </c>
      <c r="G476" s="11" t="s">
        <v>630</v>
      </c>
      <c r="H476" s="12" t="n">
        <f aca="false">F476+35</f>
        <v>45433</v>
      </c>
    </row>
    <row r="477" s="4" customFormat="true" ht="45" hidden="false" customHeight="false" outlineLevel="0" collapsed="false">
      <c r="A477" s="9" t="s">
        <v>9</v>
      </c>
      <c r="B477" s="9" t="s">
        <v>187</v>
      </c>
      <c r="C477" s="10" t="s">
        <v>188</v>
      </c>
      <c r="D477" s="13" t="s">
        <v>189</v>
      </c>
      <c r="E477" s="11" t="s">
        <v>71</v>
      </c>
      <c r="F477" s="12" t="n">
        <v>45398</v>
      </c>
      <c r="G477" s="11" t="s">
        <v>630</v>
      </c>
      <c r="H477" s="12" t="n">
        <f aca="false">F477+63</f>
        <v>45461</v>
      </c>
    </row>
    <row r="478" s="4" customFormat="true" ht="45" hidden="false" customHeight="false" outlineLevel="0" collapsed="false">
      <c r="A478" s="9" t="s">
        <v>9</v>
      </c>
      <c r="B478" s="9" t="s">
        <v>565</v>
      </c>
      <c r="C478" s="10" t="s">
        <v>566</v>
      </c>
      <c r="D478" s="13" t="s">
        <v>567</v>
      </c>
      <c r="E478" s="11" t="s">
        <v>92</v>
      </c>
      <c r="F478" s="12" t="n">
        <v>45398</v>
      </c>
      <c r="G478" s="11" t="s">
        <v>630</v>
      </c>
      <c r="H478" s="12" t="s">
        <v>93</v>
      </c>
    </row>
    <row r="479" s="4" customFormat="true" ht="45" hidden="false" customHeight="false" outlineLevel="0" collapsed="false">
      <c r="A479" s="9" t="s">
        <v>9</v>
      </c>
      <c r="B479" s="9" t="s">
        <v>98</v>
      </c>
      <c r="C479" s="10" t="s">
        <v>99</v>
      </c>
      <c r="D479" s="10" t="s">
        <v>100</v>
      </c>
      <c r="E479" s="11" t="s">
        <v>92</v>
      </c>
      <c r="F479" s="12" t="n">
        <v>45398</v>
      </c>
      <c r="G479" s="11" t="s">
        <v>630</v>
      </c>
      <c r="H479" s="12" t="s">
        <v>93</v>
      </c>
    </row>
    <row r="480" s="4" customFormat="true" ht="45" hidden="false" customHeight="false" outlineLevel="0" collapsed="false">
      <c r="A480" s="9" t="s">
        <v>451</v>
      </c>
      <c r="B480" s="9" t="s">
        <v>643</v>
      </c>
      <c r="C480" s="10" t="s">
        <v>644</v>
      </c>
      <c r="D480" s="13" t="s">
        <v>645</v>
      </c>
      <c r="E480" s="11" t="s">
        <v>13</v>
      </c>
      <c r="F480" s="12" t="n">
        <v>45405</v>
      </c>
      <c r="G480" s="11" t="s">
        <v>646</v>
      </c>
      <c r="H480" s="12" t="n">
        <f aca="false">F480+21</f>
        <v>45426</v>
      </c>
    </row>
    <row r="481" s="4" customFormat="true" ht="45" hidden="false" customHeight="false" outlineLevel="0" collapsed="false">
      <c r="A481" s="13" t="s">
        <v>9</v>
      </c>
      <c r="B481" s="13" t="s">
        <v>575</v>
      </c>
      <c r="C481" s="13" t="s">
        <v>576</v>
      </c>
      <c r="D481" s="13" t="s">
        <v>577</v>
      </c>
      <c r="E481" s="11" t="s">
        <v>13</v>
      </c>
      <c r="F481" s="12" t="n">
        <v>45405</v>
      </c>
      <c r="G481" s="11" t="s">
        <v>646</v>
      </c>
      <c r="H481" s="12" t="n">
        <f aca="false">F481+21</f>
        <v>45426</v>
      </c>
    </row>
    <row r="482" s="4" customFormat="true" ht="45" hidden="false" customHeight="false" outlineLevel="0" collapsed="false">
      <c r="A482" s="9" t="s">
        <v>9</v>
      </c>
      <c r="B482" s="9" t="s">
        <v>354</v>
      </c>
      <c r="C482" s="10" t="s">
        <v>355</v>
      </c>
      <c r="D482" s="10" t="s">
        <v>356</v>
      </c>
      <c r="E482" s="11" t="s">
        <v>13</v>
      </c>
      <c r="F482" s="12" t="n">
        <v>45405</v>
      </c>
      <c r="G482" s="11" t="s">
        <v>646</v>
      </c>
      <c r="H482" s="12" t="n">
        <f aca="false">F482+21</f>
        <v>45426</v>
      </c>
    </row>
    <row r="483" s="4" customFormat="true" ht="45" hidden="false" customHeight="false" outlineLevel="0" collapsed="false">
      <c r="A483" s="9" t="s">
        <v>9</v>
      </c>
      <c r="B483" s="9" t="s">
        <v>612</v>
      </c>
      <c r="C483" s="9" t="s">
        <v>613</v>
      </c>
      <c r="D483" s="10" t="s">
        <v>614</v>
      </c>
      <c r="E483" s="11" t="s">
        <v>13</v>
      </c>
      <c r="F483" s="12" t="n">
        <v>45405</v>
      </c>
      <c r="G483" s="11" t="s">
        <v>646</v>
      </c>
      <c r="H483" s="12" t="n">
        <f aca="false">F483+21</f>
        <v>45426</v>
      </c>
    </row>
    <row r="484" s="4" customFormat="true" ht="45" hidden="false" customHeight="false" outlineLevel="0" collapsed="false">
      <c r="A484" s="9" t="s">
        <v>9</v>
      </c>
      <c r="B484" s="9" t="s">
        <v>647</v>
      </c>
      <c r="C484" s="10" t="s">
        <v>648</v>
      </c>
      <c r="D484" s="10" t="s">
        <v>649</v>
      </c>
      <c r="E484" s="11" t="s">
        <v>13</v>
      </c>
      <c r="F484" s="12" t="n">
        <v>45405</v>
      </c>
      <c r="G484" s="11" t="s">
        <v>646</v>
      </c>
      <c r="H484" s="12" t="n">
        <f aca="false">F484+21</f>
        <v>45426</v>
      </c>
    </row>
    <row r="485" s="4" customFormat="true" ht="45" hidden="false" customHeight="false" outlineLevel="0" collapsed="false">
      <c r="A485" s="9" t="s">
        <v>9</v>
      </c>
      <c r="B485" s="9" t="s">
        <v>506</v>
      </c>
      <c r="C485" s="9" t="s">
        <v>507</v>
      </c>
      <c r="D485" s="10" t="s">
        <v>508</v>
      </c>
      <c r="E485" s="11" t="s">
        <v>13</v>
      </c>
      <c r="F485" s="12" t="n">
        <v>45405</v>
      </c>
      <c r="G485" s="11" t="s">
        <v>646</v>
      </c>
      <c r="H485" s="12" t="n">
        <f aca="false">F485+21</f>
        <v>45426</v>
      </c>
    </row>
    <row r="486" s="4" customFormat="true" ht="45" hidden="false" customHeight="false" outlineLevel="0" collapsed="false">
      <c r="A486" s="9" t="s">
        <v>9</v>
      </c>
      <c r="B486" s="9" t="s">
        <v>440</v>
      </c>
      <c r="C486" s="10" t="s">
        <v>578</v>
      </c>
      <c r="D486" s="10" t="s">
        <v>579</v>
      </c>
      <c r="E486" s="11" t="s">
        <v>13</v>
      </c>
      <c r="F486" s="12" t="n">
        <v>45405</v>
      </c>
      <c r="G486" s="11" t="s">
        <v>646</v>
      </c>
      <c r="H486" s="12" t="n">
        <f aca="false">F486+21</f>
        <v>45426</v>
      </c>
    </row>
    <row r="487" s="4" customFormat="true" ht="45" hidden="false" customHeight="false" outlineLevel="0" collapsed="false">
      <c r="A487" s="13" t="s">
        <v>9</v>
      </c>
      <c r="B487" s="13" t="s">
        <v>540</v>
      </c>
      <c r="C487" s="13" t="s">
        <v>541</v>
      </c>
      <c r="D487" s="13" t="s">
        <v>542</v>
      </c>
      <c r="E487" s="11" t="s">
        <v>13</v>
      </c>
      <c r="F487" s="12" t="n">
        <v>45405</v>
      </c>
      <c r="G487" s="11" t="s">
        <v>646</v>
      </c>
      <c r="H487" s="12" t="n">
        <f aca="false">F487+84</f>
        <v>45489</v>
      </c>
    </row>
    <row r="488" s="4" customFormat="true" ht="45" hidden="false" customHeight="false" outlineLevel="0" collapsed="false">
      <c r="A488" s="13" t="s">
        <v>9</v>
      </c>
      <c r="B488" s="13" t="s">
        <v>85</v>
      </c>
      <c r="C488" s="13" t="s">
        <v>86</v>
      </c>
      <c r="D488" s="13" t="s">
        <v>87</v>
      </c>
      <c r="E488" s="11" t="s">
        <v>13</v>
      </c>
      <c r="F488" s="12" t="n">
        <v>45405</v>
      </c>
      <c r="G488" s="11" t="s">
        <v>646</v>
      </c>
      <c r="H488" s="12" t="n">
        <f aca="false">F488+84</f>
        <v>45489</v>
      </c>
    </row>
    <row r="489" s="4" customFormat="true" ht="45" hidden="false" customHeight="false" outlineLevel="0" collapsed="false">
      <c r="A489" s="9" t="s">
        <v>9</v>
      </c>
      <c r="B489" s="9" t="s">
        <v>580</v>
      </c>
      <c r="C489" s="10" t="s">
        <v>581</v>
      </c>
      <c r="D489" s="10" t="s">
        <v>582</v>
      </c>
      <c r="E489" s="11" t="s">
        <v>13</v>
      </c>
      <c r="F489" s="12" t="n">
        <v>45405</v>
      </c>
      <c r="G489" s="11" t="s">
        <v>646</v>
      </c>
      <c r="H489" s="12" t="n">
        <f aca="false">F489+14</f>
        <v>45419</v>
      </c>
    </row>
    <row r="490" s="4" customFormat="true" ht="45" hidden="false" customHeight="false" outlineLevel="0" collapsed="false">
      <c r="A490" s="9" t="s">
        <v>9</v>
      </c>
      <c r="B490" s="9" t="s">
        <v>209</v>
      </c>
      <c r="C490" s="9" t="s">
        <v>210</v>
      </c>
      <c r="D490" s="10" t="s">
        <v>211</v>
      </c>
      <c r="E490" s="11" t="s">
        <v>13</v>
      </c>
      <c r="F490" s="12" t="n">
        <v>45405</v>
      </c>
      <c r="G490" s="11" t="s">
        <v>646</v>
      </c>
      <c r="H490" s="12" t="n">
        <f aca="false">F490+21</f>
        <v>45426</v>
      </c>
    </row>
    <row r="491" s="4" customFormat="true" ht="45" hidden="false" customHeight="false" outlineLevel="0" collapsed="false">
      <c r="A491" s="9" t="s">
        <v>9</v>
      </c>
      <c r="B491" s="9" t="s">
        <v>322</v>
      </c>
      <c r="C491" s="9" t="s">
        <v>323</v>
      </c>
      <c r="D491" s="10" t="s">
        <v>324</v>
      </c>
      <c r="E491" s="11" t="s">
        <v>13</v>
      </c>
      <c r="F491" s="12" t="n">
        <v>45405</v>
      </c>
      <c r="G491" s="11" t="s">
        <v>646</v>
      </c>
      <c r="H491" s="12" t="n">
        <f aca="false">F491+21</f>
        <v>45426</v>
      </c>
    </row>
    <row r="492" s="4" customFormat="true" ht="45" hidden="false" customHeight="false" outlineLevel="0" collapsed="false">
      <c r="A492" s="9" t="s">
        <v>9</v>
      </c>
      <c r="B492" s="9" t="s">
        <v>624</v>
      </c>
      <c r="C492" s="10" t="s">
        <v>625</v>
      </c>
      <c r="D492" s="13" t="s">
        <v>626</v>
      </c>
      <c r="E492" s="11" t="s">
        <v>13</v>
      </c>
      <c r="F492" s="12" t="n">
        <v>45405</v>
      </c>
      <c r="G492" s="11" t="s">
        <v>646</v>
      </c>
      <c r="H492" s="12" t="n">
        <f aca="false">F492+21</f>
        <v>45426</v>
      </c>
    </row>
    <row r="493" s="4" customFormat="true" ht="45" hidden="false" customHeight="false" outlineLevel="0" collapsed="false">
      <c r="A493" s="9" t="s">
        <v>9</v>
      </c>
      <c r="B493" s="9" t="s">
        <v>391</v>
      </c>
      <c r="C493" s="10" t="s">
        <v>392</v>
      </c>
      <c r="D493" s="13" t="s">
        <v>393</v>
      </c>
      <c r="E493" s="11" t="s">
        <v>13</v>
      </c>
      <c r="F493" s="12" t="n">
        <v>45405</v>
      </c>
      <c r="G493" s="11" t="s">
        <v>646</v>
      </c>
      <c r="H493" s="12" t="n">
        <f aca="false">F493+21</f>
        <v>45426</v>
      </c>
    </row>
    <row r="494" s="4" customFormat="true" ht="45" hidden="false" customHeight="false" outlineLevel="0" collapsed="false">
      <c r="A494" s="9" t="s">
        <v>9</v>
      </c>
      <c r="B494" s="9" t="s">
        <v>650</v>
      </c>
      <c r="C494" s="9" t="s">
        <v>651</v>
      </c>
      <c r="D494" s="10" t="s">
        <v>652</v>
      </c>
      <c r="E494" s="11" t="s">
        <v>13</v>
      </c>
      <c r="F494" s="12" t="n">
        <v>45405</v>
      </c>
      <c r="G494" s="11" t="s">
        <v>646</v>
      </c>
      <c r="H494" s="12" t="n">
        <f aca="false">F494+21</f>
        <v>45426</v>
      </c>
    </row>
    <row r="495" s="4" customFormat="true" ht="45" hidden="false" customHeight="false" outlineLevel="0" collapsed="false">
      <c r="A495" s="9" t="s">
        <v>9</v>
      </c>
      <c r="B495" s="9" t="s">
        <v>653</v>
      </c>
      <c r="C495" s="9" t="s">
        <v>654</v>
      </c>
      <c r="D495" s="10" t="s">
        <v>655</v>
      </c>
      <c r="E495" s="11" t="s">
        <v>13</v>
      </c>
      <c r="F495" s="12" t="n">
        <v>45405</v>
      </c>
      <c r="G495" s="11" t="s">
        <v>646</v>
      </c>
      <c r="H495" s="12" t="n">
        <f aca="false">F495+21</f>
        <v>45426</v>
      </c>
    </row>
    <row r="496" s="4" customFormat="true" ht="45" hidden="false" customHeight="false" outlineLevel="0" collapsed="false">
      <c r="A496" s="13" t="s">
        <v>9</v>
      </c>
      <c r="B496" s="13" t="s">
        <v>656</v>
      </c>
      <c r="C496" s="13" t="s">
        <v>657</v>
      </c>
      <c r="D496" s="13" t="s">
        <v>658</v>
      </c>
      <c r="E496" s="11" t="s">
        <v>13</v>
      </c>
      <c r="F496" s="12" t="n">
        <v>45405</v>
      </c>
      <c r="G496" s="11" t="s">
        <v>646</v>
      </c>
      <c r="H496" s="12" t="n">
        <f aca="false">F496+21</f>
        <v>45426</v>
      </c>
    </row>
    <row r="497" s="4" customFormat="true" ht="45" hidden="false" customHeight="false" outlineLevel="0" collapsed="false">
      <c r="A497" s="9" t="s">
        <v>15</v>
      </c>
      <c r="B497" s="9" t="s">
        <v>257</v>
      </c>
      <c r="C497" s="10" t="s">
        <v>258</v>
      </c>
      <c r="D497" s="10" t="s">
        <v>259</v>
      </c>
      <c r="E497" s="11" t="s">
        <v>71</v>
      </c>
      <c r="F497" s="12" t="n">
        <v>45405</v>
      </c>
      <c r="G497" s="11" t="s">
        <v>646</v>
      </c>
      <c r="H497" s="12" t="n">
        <f aca="false">F497+91</f>
        <v>45496</v>
      </c>
    </row>
    <row r="498" s="4" customFormat="true" ht="45" hidden="false" customHeight="false" outlineLevel="0" collapsed="false">
      <c r="A498" s="9" t="s">
        <v>9</v>
      </c>
      <c r="B498" s="9" t="s">
        <v>659</v>
      </c>
      <c r="C498" s="10" t="s">
        <v>660</v>
      </c>
      <c r="D498" s="13" t="s">
        <v>661</v>
      </c>
      <c r="E498" s="11" t="s">
        <v>71</v>
      </c>
      <c r="F498" s="12" t="n">
        <v>45405</v>
      </c>
      <c r="G498" s="11" t="s">
        <v>646</v>
      </c>
      <c r="H498" s="12" t="n">
        <f aca="false">F498+21</f>
        <v>45426</v>
      </c>
    </row>
    <row r="499" s="4" customFormat="true" ht="45" hidden="false" customHeight="false" outlineLevel="0" collapsed="false">
      <c r="A499" s="13" t="s">
        <v>9</v>
      </c>
      <c r="B499" s="13" t="s">
        <v>328</v>
      </c>
      <c r="C499" s="13" t="s">
        <v>329</v>
      </c>
      <c r="D499" s="13" t="s">
        <v>330</v>
      </c>
      <c r="E499" s="11" t="s">
        <v>71</v>
      </c>
      <c r="F499" s="12" t="n">
        <v>45405</v>
      </c>
      <c r="G499" s="11" t="s">
        <v>646</v>
      </c>
      <c r="H499" s="12" t="n">
        <f aca="false">F499+91</f>
        <v>45496</v>
      </c>
    </row>
    <row r="500" s="4" customFormat="true" ht="45" hidden="false" customHeight="false" outlineLevel="0" collapsed="false">
      <c r="A500" s="9" t="s">
        <v>9</v>
      </c>
      <c r="B500" s="9" t="s">
        <v>334</v>
      </c>
      <c r="C500" s="10" t="s">
        <v>335</v>
      </c>
      <c r="D500" s="10" t="s">
        <v>336</v>
      </c>
      <c r="E500" s="11" t="s">
        <v>71</v>
      </c>
      <c r="F500" s="12" t="n">
        <v>45405</v>
      </c>
      <c r="G500" s="11" t="s">
        <v>646</v>
      </c>
      <c r="H500" s="12" t="n">
        <f aca="false">F500+35</f>
        <v>45440</v>
      </c>
    </row>
    <row r="501" s="4" customFormat="true" ht="45" hidden="false" customHeight="false" outlineLevel="0" collapsed="false">
      <c r="A501" s="9" t="s">
        <v>9</v>
      </c>
      <c r="B501" s="9" t="s">
        <v>337</v>
      </c>
      <c r="C501" s="10" t="s">
        <v>338</v>
      </c>
      <c r="D501" s="10" t="s">
        <v>339</v>
      </c>
      <c r="E501" s="11" t="s">
        <v>71</v>
      </c>
      <c r="F501" s="12" t="n">
        <v>45405</v>
      </c>
      <c r="G501" s="11" t="s">
        <v>646</v>
      </c>
      <c r="H501" s="12" t="n">
        <f aca="false">F501+56</f>
        <v>45461</v>
      </c>
    </row>
    <row r="502" s="4" customFormat="true" ht="45" hidden="false" customHeight="false" outlineLevel="0" collapsed="false">
      <c r="A502" s="9" t="s">
        <v>9</v>
      </c>
      <c r="B502" s="9" t="s">
        <v>221</v>
      </c>
      <c r="C502" s="14" t="n">
        <v>7811370541</v>
      </c>
      <c r="D502" s="14" t="n">
        <v>231</v>
      </c>
      <c r="E502" s="11" t="s">
        <v>71</v>
      </c>
      <c r="F502" s="12" t="n">
        <v>45405</v>
      </c>
      <c r="G502" s="11" t="s">
        <v>646</v>
      </c>
      <c r="H502" s="12" t="n">
        <f aca="false">F502+56</f>
        <v>45461</v>
      </c>
    </row>
    <row r="503" s="4" customFormat="true" ht="45" hidden="false" customHeight="false" outlineLevel="0" collapsed="false">
      <c r="A503" s="13" t="s">
        <v>9</v>
      </c>
      <c r="B503" s="13" t="s">
        <v>156</v>
      </c>
      <c r="C503" s="13" t="s">
        <v>157</v>
      </c>
      <c r="D503" s="13" t="s">
        <v>158</v>
      </c>
      <c r="E503" s="11" t="s">
        <v>71</v>
      </c>
      <c r="F503" s="12" t="n">
        <v>45405</v>
      </c>
      <c r="G503" s="11" t="s">
        <v>646</v>
      </c>
      <c r="H503" s="12" t="n">
        <f aca="false">F503+42</f>
        <v>45447</v>
      </c>
    </row>
    <row r="504" s="4" customFormat="true" ht="45" hidden="false" customHeight="false" outlineLevel="0" collapsed="false">
      <c r="A504" s="9" t="s">
        <v>9</v>
      </c>
      <c r="B504" s="9" t="s">
        <v>228</v>
      </c>
      <c r="C504" s="14" t="n">
        <v>7810829230</v>
      </c>
      <c r="D504" s="14" t="n">
        <v>637</v>
      </c>
      <c r="E504" s="11" t="s">
        <v>71</v>
      </c>
      <c r="F504" s="12" t="n">
        <v>45405</v>
      </c>
      <c r="G504" s="11" t="s">
        <v>646</v>
      </c>
      <c r="H504" s="12" t="n">
        <f aca="false">F504+84</f>
        <v>45489</v>
      </c>
    </row>
    <row r="505" s="4" customFormat="true" ht="45" hidden="false" customHeight="false" outlineLevel="0" collapsed="false">
      <c r="A505" s="9" t="s">
        <v>9</v>
      </c>
      <c r="B505" s="9" t="s">
        <v>232</v>
      </c>
      <c r="C505" s="14" t="n">
        <v>7813579524</v>
      </c>
      <c r="D505" s="14" t="n">
        <v>658</v>
      </c>
      <c r="E505" s="11" t="s">
        <v>71</v>
      </c>
      <c r="F505" s="12" t="n">
        <v>45405</v>
      </c>
      <c r="G505" s="11" t="s">
        <v>646</v>
      </c>
      <c r="H505" s="12" t="n">
        <f aca="false">F505+84</f>
        <v>45489</v>
      </c>
    </row>
    <row r="506" s="4" customFormat="true" ht="45" hidden="false" customHeight="false" outlineLevel="0" collapsed="false">
      <c r="A506" s="13" t="s">
        <v>9</v>
      </c>
      <c r="B506" s="13" t="s">
        <v>540</v>
      </c>
      <c r="C506" s="13" t="s">
        <v>541</v>
      </c>
      <c r="D506" s="13" t="s">
        <v>542</v>
      </c>
      <c r="E506" s="11" t="s">
        <v>71</v>
      </c>
      <c r="F506" s="12" t="n">
        <v>45405</v>
      </c>
      <c r="G506" s="11" t="s">
        <v>646</v>
      </c>
      <c r="H506" s="12" t="n">
        <f aca="false">F506+84</f>
        <v>45489</v>
      </c>
    </row>
    <row r="507" s="4" customFormat="true" ht="45" hidden="false" customHeight="false" outlineLevel="0" collapsed="false">
      <c r="A507" s="13" t="s">
        <v>9</v>
      </c>
      <c r="B507" s="13" t="s">
        <v>85</v>
      </c>
      <c r="C507" s="13" t="s">
        <v>86</v>
      </c>
      <c r="D507" s="13" t="s">
        <v>87</v>
      </c>
      <c r="E507" s="11" t="s">
        <v>71</v>
      </c>
      <c r="F507" s="12" t="n">
        <v>45405</v>
      </c>
      <c r="G507" s="11" t="s">
        <v>646</v>
      </c>
      <c r="H507" s="12" t="n">
        <f aca="false">F507+84</f>
        <v>45489</v>
      </c>
    </row>
    <row r="508" s="4" customFormat="true" ht="45" hidden="false" customHeight="false" outlineLevel="0" collapsed="false">
      <c r="A508" s="9" t="s">
        <v>9</v>
      </c>
      <c r="B508" s="9" t="s">
        <v>344</v>
      </c>
      <c r="C508" s="15" t="s">
        <v>345</v>
      </c>
      <c r="D508" s="16" t="s">
        <v>346</v>
      </c>
      <c r="E508" s="11" t="s">
        <v>71</v>
      </c>
      <c r="F508" s="12" t="n">
        <v>45405</v>
      </c>
      <c r="G508" s="11" t="s">
        <v>646</v>
      </c>
      <c r="H508" s="12" t="n">
        <f aca="false">F508+98</f>
        <v>45503</v>
      </c>
    </row>
    <row r="509" s="4" customFormat="true" ht="45" hidden="false" customHeight="false" outlineLevel="0" collapsed="false">
      <c r="A509" s="9" t="s">
        <v>9</v>
      </c>
      <c r="B509" s="9" t="s">
        <v>236</v>
      </c>
      <c r="C509" s="15" t="s">
        <v>237</v>
      </c>
      <c r="D509" s="16" t="s">
        <v>238</v>
      </c>
      <c r="E509" s="11" t="s">
        <v>71</v>
      </c>
      <c r="F509" s="12" t="n">
        <v>45405</v>
      </c>
      <c r="G509" s="11" t="s">
        <v>646</v>
      </c>
      <c r="H509" s="12" t="n">
        <f aca="false">F509+84</f>
        <v>45489</v>
      </c>
    </row>
    <row r="510" s="4" customFormat="true" ht="45" hidden="false" customHeight="false" outlineLevel="0" collapsed="false">
      <c r="A510" s="9" t="s">
        <v>9</v>
      </c>
      <c r="B510" s="9" t="s">
        <v>239</v>
      </c>
      <c r="C510" s="10" t="s">
        <v>240</v>
      </c>
      <c r="D510" s="10" t="s">
        <v>241</v>
      </c>
      <c r="E510" s="11" t="s">
        <v>71</v>
      </c>
      <c r="F510" s="12" t="n">
        <v>45405</v>
      </c>
      <c r="G510" s="11" t="s">
        <v>646</v>
      </c>
      <c r="H510" s="12" t="n">
        <f aca="false">F510+84</f>
        <v>45489</v>
      </c>
    </row>
    <row r="511" s="4" customFormat="true" ht="45" hidden="false" customHeight="false" outlineLevel="0" collapsed="false">
      <c r="A511" s="9" t="s">
        <v>9</v>
      </c>
      <c r="B511" s="9" t="s">
        <v>245</v>
      </c>
      <c r="C511" s="15" t="s">
        <v>246</v>
      </c>
      <c r="D511" s="16" t="s">
        <v>247</v>
      </c>
      <c r="E511" s="11" t="s">
        <v>71</v>
      </c>
      <c r="F511" s="12" t="n">
        <v>45405</v>
      </c>
      <c r="G511" s="11" t="s">
        <v>646</v>
      </c>
      <c r="H511" s="12" t="n">
        <f aca="false">F511+56</f>
        <v>45461</v>
      </c>
    </row>
    <row r="512" s="4" customFormat="true" ht="45" hidden="false" customHeight="false" outlineLevel="0" collapsed="false">
      <c r="A512" s="9" t="s">
        <v>9</v>
      </c>
      <c r="B512" s="9" t="s">
        <v>590</v>
      </c>
      <c r="C512" s="10" t="s">
        <v>591</v>
      </c>
      <c r="D512" s="13" t="s">
        <v>592</v>
      </c>
      <c r="E512" s="11" t="s">
        <v>71</v>
      </c>
      <c r="F512" s="12" t="n">
        <v>45405</v>
      </c>
      <c r="G512" s="11" t="s">
        <v>646</v>
      </c>
      <c r="H512" s="12" t="n">
        <f aca="false">F512+56</f>
        <v>45461</v>
      </c>
    </row>
    <row r="513" s="4" customFormat="true" ht="45" hidden="false" customHeight="false" outlineLevel="0" collapsed="false">
      <c r="A513" s="9" t="s">
        <v>9</v>
      </c>
      <c r="B513" s="9" t="s">
        <v>184</v>
      </c>
      <c r="C513" s="10" t="s">
        <v>185</v>
      </c>
      <c r="D513" s="13" t="s">
        <v>186</v>
      </c>
      <c r="E513" s="11" t="s">
        <v>71</v>
      </c>
      <c r="F513" s="12" t="n">
        <v>45405</v>
      </c>
      <c r="G513" s="11" t="s">
        <v>646</v>
      </c>
      <c r="H513" s="12" t="n">
        <f aca="false">F513+70</f>
        <v>45475</v>
      </c>
    </row>
    <row r="514" s="4" customFormat="true" ht="45" hidden="false" customHeight="false" outlineLevel="0" collapsed="false">
      <c r="A514" s="13" t="s">
        <v>9</v>
      </c>
      <c r="B514" s="13" t="s">
        <v>251</v>
      </c>
      <c r="C514" s="13" t="s">
        <v>252</v>
      </c>
      <c r="D514" s="13" t="s">
        <v>253</v>
      </c>
      <c r="E514" s="11" t="s">
        <v>71</v>
      </c>
      <c r="F514" s="12" t="n">
        <v>45405</v>
      </c>
      <c r="G514" s="11" t="s">
        <v>646</v>
      </c>
      <c r="H514" s="12" t="n">
        <f aca="false">F514+91</f>
        <v>45496</v>
      </c>
    </row>
    <row r="515" s="4" customFormat="true" ht="45" hidden="false" customHeight="false" outlineLevel="0" collapsed="false">
      <c r="A515" s="9" t="s">
        <v>9</v>
      </c>
      <c r="B515" s="9" t="s">
        <v>65</v>
      </c>
      <c r="C515" s="9" t="s">
        <v>66</v>
      </c>
      <c r="D515" s="10" t="s">
        <v>67</v>
      </c>
      <c r="E515" s="11" t="s">
        <v>71</v>
      </c>
      <c r="F515" s="12" t="n">
        <v>45405</v>
      </c>
      <c r="G515" s="11" t="s">
        <v>646</v>
      </c>
      <c r="H515" s="12" t="n">
        <f aca="false">F515+56</f>
        <v>45461</v>
      </c>
    </row>
    <row r="516" s="4" customFormat="true" ht="45" hidden="false" customHeight="false" outlineLevel="0" collapsed="false">
      <c r="A516" s="13" t="s">
        <v>9</v>
      </c>
      <c r="B516" s="13" t="s">
        <v>53</v>
      </c>
      <c r="C516" s="13" t="s">
        <v>54</v>
      </c>
      <c r="D516" s="13" t="s">
        <v>55</v>
      </c>
      <c r="E516" s="11" t="s">
        <v>92</v>
      </c>
      <c r="F516" s="12" t="n">
        <v>45405</v>
      </c>
      <c r="G516" s="11" t="s">
        <v>646</v>
      </c>
      <c r="H516" s="12" t="s">
        <v>93</v>
      </c>
    </row>
    <row r="517" s="4" customFormat="true" ht="45" hidden="false" customHeight="false" outlineLevel="0" collapsed="false">
      <c r="A517" s="9" t="s">
        <v>9</v>
      </c>
      <c r="B517" s="9" t="s">
        <v>662</v>
      </c>
      <c r="C517" s="10" t="s">
        <v>663</v>
      </c>
      <c r="D517" s="9" t="s">
        <v>664</v>
      </c>
      <c r="E517" s="11" t="s">
        <v>13</v>
      </c>
      <c r="F517" s="12" t="n">
        <v>45414</v>
      </c>
      <c r="G517" s="11" t="s">
        <v>665</v>
      </c>
      <c r="H517" s="12" t="n">
        <f aca="false">F517+19</f>
        <v>45433</v>
      </c>
    </row>
    <row r="518" s="4" customFormat="true" ht="45" hidden="false" customHeight="false" outlineLevel="0" collapsed="false">
      <c r="A518" s="9" t="s">
        <v>9</v>
      </c>
      <c r="B518" s="9" t="s">
        <v>221</v>
      </c>
      <c r="C518" s="10" t="s">
        <v>666</v>
      </c>
      <c r="D518" s="10" t="s">
        <v>667</v>
      </c>
      <c r="E518" s="11" t="s">
        <v>13</v>
      </c>
      <c r="F518" s="12" t="n">
        <v>45414</v>
      </c>
      <c r="G518" s="11" t="s">
        <v>665</v>
      </c>
      <c r="H518" s="12" t="n">
        <f aca="false">F518+47</f>
        <v>45461</v>
      </c>
    </row>
    <row r="519" s="4" customFormat="true" ht="45" hidden="false" customHeight="false" outlineLevel="0" collapsed="false">
      <c r="A519" s="9" t="s">
        <v>9</v>
      </c>
      <c r="B519" s="9" t="s">
        <v>340</v>
      </c>
      <c r="C519" s="10" t="s">
        <v>341</v>
      </c>
      <c r="D519" s="10" t="s">
        <v>342</v>
      </c>
      <c r="E519" s="11" t="s">
        <v>13</v>
      </c>
      <c r="F519" s="12" t="n">
        <v>45414</v>
      </c>
      <c r="G519" s="11" t="s">
        <v>665</v>
      </c>
      <c r="H519" s="12" t="n">
        <f aca="false">F519+19</f>
        <v>45433</v>
      </c>
    </row>
    <row r="520" s="4" customFormat="true" ht="45" hidden="false" customHeight="false" outlineLevel="0" collapsed="false">
      <c r="A520" s="9" t="s">
        <v>9</v>
      </c>
      <c r="B520" s="9" t="s">
        <v>434</v>
      </c>
      <c r="C520" s="10" t="s">
        <v>435</v>
      </c>
      <c r="D520" s="10" t="s">
        <v>436</v>
      </c>
      <c r="E520" s="11" t="s">
        <v>13</v>
      </c>
      <c r="F520" s="12" t="n">
        <v>45414</v>
      </c>
      <c r="G520" s="11" t="s">
        <v>665</v>
      </c>
      <c r="H520" s="12" t="n">
        <f aca="false">F520+19</f>
        <v>45433</v>
      </c>
    </row>
    <row r="521" s="4" customFormat="true" ht="45" hidden="false" customHeight="false" outlineLevel="0" collapsed="false">
      <c r="A521" s="13" t="s">
        <v>9</v>
      </c>
      <c r="B521" s="13" t="s">
        <v>600</v>
      </c>
      <c r="C521" s="13" t="s">
        <v>601</v>
      </c>
      <c r="D521" s="13" t="s">
        <v>602</v>
      </c>
      <c r="E521" s="11" t="s">
        <v>13</v>
      </c>
      <c r="F521" s="12" t="n">
        <v>45414</v>
      </c>
      <c r="G521" s="11" t="s">
        <v>665</v>
      </c>
      <c r="H521" s="12" t="n">
        <f aca="false">F521+82</f>
        <v>45496</v>
      </c>
    </row>
    <row r="522" s="4" customFormat="true" ht="45" hidden="false" customHeight="false" outlineLevel="0" collapsed="false">
      <c r="A522" s="9" t="s">
        <v>9</v>
      </c>
      <c r="B522" s="9" t="s">
        <v>668</v>
      </c>
      <c r="C522" s="10" t="s">
        <v>669</v>
      </c>
      <c r="D522" s="13" t="s">
        <v>670</v>
      </c>
      <c r="E522" s="11" t="s">
        <v>13</v>
      </c>
      <c r="F522" s="12" t="n">
        <v>45414</v>
      </c>
      <c r="G522" s="11" t="s">
        <v>665</v>
      </c>
      <c r="H522" s="12" t="n">
        <f aca="false">F522+19</f>
        <v>45433</v>
      </c>
    </row>
    <row r="523" s="4" customFormat="true" ht="45" hidden="false" customHeight="false" outlineLevel="0" collapsed="false">
      <c r="A523" s="9" t="s">
        <v>9</v>
      </c>
      <c r="B523" s="9" t="s">
        <v>671</v>
      </c>
      <c r="C523" s="10" t="s">
        <v>672</v>
      </c>
      <c r="D523" s="13" t="s">
        <v>673</v>
      </c>
      <c r="E523" s="11" t="s">
        <v>71</v>
      </c>
      <c r="F523" s="12" t="n">
        <v>45414</v>
      </c>
      <c r="G523" s="11" t="s">
        <v>665</v>
      </c>
      <c r="H523" s="12" t="n">
        <f aca="false">F523+26</f>
        <v>45440</v>
      </c>
    </row>
    <row r="524" s="4" customFormat="true" ht="45" hidden="false" customHeight="false" outlineLevel="0" collapsed="false">
      <c r="A524" s="9" t="s">
        <v>9</v>
      </c>
      <c r="B524" s="9" t="s">
        <v>674</v>
      </c>
      <c r="C524" s="10" t="s">
        <v>675</v>
      </c>
      <c r="D524" s="13" t="s">
        <v>676</v>
      </c>
      <c r="E524" s="11" t="s">
        <v>71</v>
      </c>
      <c r="F524" s="12" t="n">
        <v>45414</v>
      </c>
      <c r="G524" s="11" t="s">
        <v>665</v>
      </c>
      <c r="H524" s="12" t="n">
        <f aca="false">F524+26</f>
        <v>45440</v>
      </c>
    </row>
    <row r="525" s="4" customFormat="true" ht="45" hidden="false" customHeight="false" outlineLevel="0" collapsed="false">
      <c r="A525" s="9" t="s">
        <v>9</v>
      </c>
      <c r="B525" s="9" t="s">
        <v>431</v>
      </c>
      <c r="C525" s="9" t="s">
        <v>432</v>
      </c>
      <c r="D525" s="10" t="s">
        <v>433</v>
      </c>
      <c r="E525" s="11" t="s">
        <v>71</v>
      </c>
      <c r="F525" s="12" t="n">
        <v>45414</v>
      </c>
      <c r="G525" s="11" t="s">
        <v>665</v>
      </c>
      <c r="H525" s="12" t="n">
        <f aca="false">F525+47</f>
        <v>45461</v>
      </c>
    </row>
    <row r="526" s="4" customFormat="true" ht="45" hidden="false" customHeight="false" outlineLevel="0" collapsed="false">
      <c r="A526" s="9" t="s">
        <v>9</v>
      </c>
      <c r="B526" s="9" t="s">
        <v>340</v>
      </c>
      <c r="C526" s="10" t="s">
        <v>341</v>
      </c>
      <c r="D526" s="10" t="s">
        <v>342</v>
      </c>
      <c r="E526" s="11" t="s">
        <v>71</v>
      </c>
      <c r="F526" s="12" t="n">
        <v>45414</v>
      </c>
      <c r="G526" s="11" t="s">
        <v>665</v>
      </c>
      <c r="H526" s="12" t="n">
        <f aca="false">F526+19</f>
        <v>45433</v>
      </c>
    </row>
    <row r="527" s="4" customFormat="true" ht="45" hidden="false" customHeight="false" outlineLevel="0" collapsed="false">
      <c r="A527" s="9" t="s">
        <v>9</v>
      </c>
      <c r="B527" s="9" t="s">
        <v>89</v>
      </c>
      <c r="C527" s="10" t="s">
        <v>90</v>
      </c>
      <c r="D527" s="10" t="s">
        <v>91</v>
      </c>
      <c r="E527" s="11" t="s">
        <v>71</v>
      </c>
      <c r="F527" s="12" t="n">
        <v>45414</v>
      </c>
      <c r="G527" s="11" t="s">
        <v>665</v>
      </c>
      <c r="H527" s="12" t="n">
        <f aca="false">F527+54</f>
        <v>45468</v>
      </c>
    </row>
    <row r="528" s="4" customFormat="true" ht="45" hidden="false" customHeight="false" outlineLevel="0" collapsed="false">
      <c r="A528" s="9" t="s">
        <v>9</v>
      </c>
      <c r="B528" s="9" t="s">
        <v>677</v>
      </c>
      <c r="C528" s="10" t="s">
        <v>678</v>
      </c>
      <c r="D528" s="13" t="s">
        <v>679</v>
      </c>
      <c r="E528" s="11" t="s">
        <v>71</v>
      </c>
      <c r="F528" s="12" t="n">
        <v>45414</v>
      </c>
      <c r="G528" s="11" t="s">
        <v>665</v>
      </c>
      <c r="H528" s="12" t="n">
        <f aca="false">F528+26</f>
        <v>45440</v>
      </c>
    </row>
    <row r="529" s="4" customFormat="true" ht="45" hidden="false" customHeight="false" outlineLevel="0" collapsed="false">
      <c r="A529" s="9" t="s">
        <v>9</v>
      </c>
      <c r="B529" s="9" t="s">
        <v>132</v>
      </c>
      <c r="C529" s="10" t="s">
        <v>133</v>
      </c>
      <c r="D529" s="10" t="s">
        <v>134</v>
      </c>
      <c r="E529" s="11" t="s">
        <v>13</v>
      </c>
      <c r="F529" s="12" t="n">
        <v>45419</v>
      </c>
      <c r="G529" s="11" t="s">
        <v>680</v>
      </c>
      <c r="H529" s="12" t="n">
        <f aca="false">F529+84</f>
        <v>45503</v>
      </c>
    </row>
    <row r="530" s="4" customFormat="true" ht="60" hidden="false" customHeight="false" outlineLevel="0" collapsed="false">
      <c r="A530" s="9" t="s">
        <v>9</v>
      </c>
      <c r="B530" s="9" t="s">
        <v>674</v>
      </c>
      <c r="C530" s="10" t="s">
        <v>675</v>
      </c>
      <c r="D530" s="13" t="s">
        <v>676</v>
      </c>
      <c r="E530" s="11" t="s">
        <v>116</v>
      </c>
      <c r="F530" s="12" t="n">
        <v>45419</v>
      </c>
      <c r="G530" s="11" t="s">
        <v>680</v>
      </c>
      <c r="H530" s="12" t="n">
        <f aca="false">F530+21</f>
        <v>45440</v>
      </c>
    </row>
    <row r="531" s="4" customFormat="true" ht="45" hidden="false" customHeight="false" outlineLevel="0" collapsed="false">
      <c r="A531" s="9" t="s">
        <v>9</v>
      </c>
      <c r="B531" s="9" t="s">
        <v>681</v>
      </c>
      <c r="C531" s="10" t="s">
        <v>682</v>
      </c>
      <c r="D531" s="13" t="s">
        <v>683</v>
      </c>
      <c r="E531" s="11" t="s">
        <v>13</v>
      </c>
      <c r="F531" s="12" t="n">
        <v>45419</v>
      </c>
      <c r="G531" s="11" t="s">
        <v>680</v>
      </c>
      <c r="H531" s="12" t="n">
        <f aca="false">F531+14</f>
        <v>45433</v>
      </c>
    </row>
    <row r="532" s="4" customFormat="true" ht="45" hidden="false" customHeight="false" outlineLevel="0" collapsed="false">
      <c r="A532" s="9" t="s">
        <v>9</v>
      </c>
      <c r="B532" s="9" t="s">
        <v>684</v>
      </c>
      <c r="C532" s="9" t="s">
        <v>685</v>
      </c>
      <c r="D532" s="10" t="s">
        <v>686</v>
      </c>
      <c r="E532" s="11" t="s">
        <v>13</v>
      </c>
      <c r="F532" s="12" t="n">
        <v>45419</v>
      </c>
      <c r="G532" s="11" t="s">
        <v>680</v>
      </c>
      <c r="H532" s="12" t="n">
        <f aca="false">F532+21</f>
        <v>45440</v>
      </c>
    </row>
    <row r="533" s="4" customFormat="true" ht="45" hidden="false" customHeight="false" outlineLevel="0" collapsed="false">
      <c r="A533" s="9" t="s">
        <v>9</v>
      </c>
      <c r="B533" s="9" t="s">
        <v>580</v>
      </c>
      <c r="C533" s="10" t="s">
        <v>581</v>
      </c>
      <c r="D533" s="10" t="s">
        <v>582</v>
      </c>
      <c r="E533" s="11" t="s">
        <v>13</v>
      </c>
      <c r="F533" s="12" t="n">
        <v>45419</v>
      </c>
      <c r="G533" s="11" t="s">
        <v>680</v>
      </c>
      <c r="H533" s="12" t="n">
        <f aca="false">F533+21</f>
        <v>45440</v>
      </c>
    </row>
    <row r="534" s="4" customFormat="true" ht="45" hidden="false" customHeight="false" outlineLevel="0" collapsed="false">
      <c r="A534" s="9" t="s">
        <v>9</v>
      </c>
      <c r="B534" s="9" t="s">
        <v>132</v>
      </c>
      <c r="C534" s="10" t="s">
        <v>133</v>
      </c>
      <c r="D534" s="10" t="s">
        <v>134</v>
      </c>
      <c r="E534" s="11" t="s">
        <v>71</v>
      </c>
      <c r="F534" s="12" t="n">
        <v>45419</v>
      </c>
      <c r="G534" s="11" t="s">
        <v>680</v>
      </c>
      <c r="H534" s="12" t="n">
        <f aca="false">F534+84</f>
        <v>45503</v>
      </c>
    </row>
    <row r="535" s="4" customFormat="true" ht="45" hidden="false" customHeight="false" outlineLevel="0" collapsed="false">
      <c r="A535" s="9" t="s">
        <v>9</v>
      </c>
      <c r="B535" s="9" t="s">
        <v>267</v>
      </c>
      <c r="C535" s="10" t="s">
        <v>268</v>
      </c>
      <c r="D535" s="10" t="s">
        <v>269</v>
      </c>
      <c r="E535" s="11" t="s">
        <v>71</v>
      </c>
      <c r="F535" s="12" t="n">
        <v>45419</v>
      </c>
      <c r="G535" s="11" t="s">
        <v>680</v>
      </c>
      <c r="H535" s="12" t="n">
        <f aca="false">F535+42</f>
        <v>45461</v>
      </c>
    </row>
    <row r="536" s="4" customFormat="true" ht="45" hidden="false" customHeight="false" outlineLevel="0" collapsed="false">
      <c r="A536" s="9" t="s">
        <v>9</v>
      </c>
      <c r="B536" s="9" t="s">
        <v>343</v>
      </c>
      <c r="C536" s="14" t="n">
        <v>7814431055</v>
      </c>
      <c r="D536" s="14" t="n">
        <v>767</v>
      </c>
      <c r="E536" s="11" t="s">
        <v>71</v>
      </c>
      <c r="F536" s="12" t="n">
        <v>45419</v>
      </c>
      <c r="G536" s="11" t="s">
        <v>680</v>
      </c>
      <c r="H536" s="12" t="n">
        <f aca="false">F536+84</f>
        <v>45503</v>
      </c>
    </row>
    <row r="537" s="4" customFormat="true" ht="45" hidden="false" customHeight="false" outlineLevel="0" collapsed="false">
      <c r="A537" s="9" t="s">
        <v>9</v>
      </c>
      <c r="B537" s="9" t="s">
        <v>178</v>
      </c>
      <c r="C537" s="10" t="s">
        <v>179</v>
      </c>
      <c r="D537" s="13" t="s">
        <v>180</v>
      </c>
      <c r="E537" s="11" t="s">
        <v>71</v>
      </c>
      <c r="F537" s="12" t="n">
        <v>45419</v>
      </c>
      <c r="G537" s="11" t="s">
        <v>680</v>
      </c>
      <c r="H537" s="12" t="n">
        <f aca="false">F537+70</f>
        <v>45489</v>
      </c>
    </row>
    <row r="538" s="4" customFormat="true" ht="45" hidden="false" customHeight="false" outlineLevel="0" collapsed="false">
      <c r="A538" s="13" t="s">
        <v>9</v>
      </c>
      <c r="B538" s="13" t="s">
        <v>78</v>
      </c>
      <c r="C538" s="13" t="s">
        <v>79</v>
      </c>
      <c r="D538" s="13" t="s">
        <v>80</v>
      </c>
      <c r="E538" s="11" t="s">
        <v>92</v>
      </c>
      <c r="F538" s="12" t="n">
        <v>45419</v>
      </c>
      <c r="G538" s="11" t="s">
        <v>680</v>
      </c>
      <c r="H538" s="12" t="s">
        <v>93</v>
      </c>
    </row>
    <row r="539" s="4" customFormat="true" ht="45" hidden="false" customHeight="false" outlineLevel="0" collapsed="false">
      <c r="A539" s="9" t="s">
        <v>15</v>
      </c>
      <c r="B539" s="9" t="s">
        <v>16</v>
      </c>
      <c r="C539" s="10" t="s">
        <v>17</v>
      </c>
      <c r="D539" s="10" t="s">
        <v>18</v>
      </c>
      <c r="E539" s="11" t="s">
        <v>13</v>
      </c>
      <c r="F539" s="12" t="n">
        <v>45426</v>
      </c>
      <c r="G539" s="11" t="s">
        <v>687</v>
      </c>
      <c r="H539" s="12" t="n">
        <f aca="false">F539+14</f>
        <v>45440</v>
      </c>
    </row>
    <row r="540" s="4" customFormat="true" ht="45" hidden="false" customHeight="false" outlineLevel="0" collapsed="false">
      <c r="A540" s="9" t="s">
        <v>451</v>
      </c>
      <c r="B540" s="9" t="s">
        <v>643</v>
      </c>
      <c r="C540" s="10" t="s">
        <v>644</v>
      </c>
      <c r="D540" s="13" t="s">
        <v>645</v>
      </c>
      <c r="E540" s="11" t="s">
        <v>13</v>
      </c>
      <c r="F540" s="12" t="n">
        <v>45426</v>
      </c>
      <c r="G540" s="11" t="s">
        <v>687</v>
      </c>
      <c r="H540" s="12" t="n">
        <f aca="false">F540+21</f>
        <v>45447</v>
      </c>
    </row>
    <row r="541" s="4" customFormat="true" ht="45" hidden="false" customHeight="false" outlineLevel="0" collapsed="false">
      <c r="A541" s="9" t="s">
        <v>9</v>
      </c>
      <c r="B541" s="9" t="s">
        <v>72</v>
      </c>
      <c r="C541" s="10" t="s">
        <v>73</v>
      </c>
      <c r="D541" s="10" t="s">
        <v>74</v>
      </c>
      <c r="E541" s="11" t="s">
        <v>13</v>
      </c>
      <c r="F541" s="12" t="n">
        <v>45426</v>
      </c>
      <c r="G541" s="11" t="s">
        <v>687</v>
      </c>
      <c r="H541" s="12" t="n">
        <f aca="false">F541+84</f>
        <v>45510</v>
      </c>
    </row>
    <row r="542" s="4" customFormat="true" ht="45" hidden="false" customHeight="false" outlineLevel="0" collapsed="false">
      <c r="A542" s="13" t="s">
        <v>9</v>
      </c>
      <c r="B542" s="13" t="s">
        <v>298</v>
      </c>
      <c r="C542" s="13" t="s">
        <v>299</v>
      </c>
      <c r="D542" s="13" t="s">
        <v>300</v>
      </c>
      <c r="E542" s="11" t="s">
        <v>13</v>
      </c>
      <c r="F542" s="12" t="n">
        <v>45426</v>
      </c>
      <c r="G542" s="11" t="s">
        <v>687</v>
      </c>
      <c r="H542" s="12" t="n">
        <f aca="false">F542+14</f>
        <v>45440</v>
      </c>
    </row>
    <row r="543" s="4" customFormat="true" ht="45" hidden="false" customHeight="false" outlineLevel="0" collapsed="false">
      <c r="A543" s="13" t="s">
        <v>9</v>
      </c>
      <c r="B543" s="13" t="s">
        <v>575</v>
      </c>
      <c r="C543" s="13" t="s">
        <v>576</v>
      </c>
      <c r="D543" s="13" t="s">
        <v>577</v>
      </c>
      <c r="E543" s="11" t="s">
        <v>13</v>
      </c>
      <c r="F543" s="12" t="n">
        <v>45426</v>
      </c>
      <c r="G543" s="11" t="s">
        <v>687</v>
      </c>
      <c r="H543" s="12" t="n">
        <f aca="false">F543+14</f>
        <v>45440</v>
      </c>
    </row>
    <row r="544" s="4" customFormat="true" ht="45" hidden="false" customHeight="false" outlineLevel="0" collapsed="false">
      <c r="A544" s="9" t="s">
        <v>9</v>
      </c>
      <c r="B544" s="9" t="s">
        <v>310</v>
      </c>
      <c r="C544" s="9" t="s">
        <v>311</v>
      </c>
      <c r="D544" s="10" t="s">
        <v>312</v>
      </c>
      <c r="E544" s="11" t="s">
        <v>13</v>
      </c>
      <c r="F544" s="12" t="n">
        <v>45426</v>
      </c>
      <c r="G544" s="11" t="s">
        <v>687</v>
      </c>
      <c r="H544" s="12" t="n">
        <f aca="false">F544+35</f>
        <v>45461</v>
      </c>
    </row>
    <row r="545" s="4" customFormat="true" ht="45" hidden="false" customHeight="false" outlineLevel="0" collapsed="false">
      <c r="A545" s="9" t="s">
        <v>9</v>
      </c>
      <c r="B545" s="9" t="s">
        <v>316</v>
      </c>
      <c r="C545" s="10" t="s">
        <v>317</v>
      </c>
      <c r="D545" s="10" t="s">
        <v>318</v>
      </c>
      <c r="E545" s="11" t="s">
        <v>13</v>
      </c>
      <c r="F545" s="12" t="n">
        <v>45426</v>
      </c>
      <c r="G545" s="11" t="s">
        <v>687</v>
      </c>
      <c r="H545" s="12" t="n">
        <f aca="false">F545+14</f>
        <v>45440</v>
      </c>
    </row>
    <row r="546" s="4" customFormat="true" ht="45" hidden="false" customHeight="false" outlineLevel="0" collapsed="false">
      <c r="A546" s="9" t="s">
        <v>9</v>
      </c>
      <c r="B546" s="9" t="s">
        <v>647</v>
      </c>
      <c r="C546" s="10" t="s">
        <v>648</v>
      </c>
      <c r="D546" s="10" t="s">
        <v>649</v>
      </c>
      <c r="E546" s="11" t="s">
        <v>13</v>
      </c>
      <c r="F546" s="12" t="n">
        <v>45426</v>
      </c>
      <c r="G546" s="11" t="s">
        <v>687</v>
      </c>
      <c r="H546" s="12" t="n">
        <f aca="false">F546+21</f>
        <v>45447</v>
      </c>
    </row>
    <row r="547" s="4" customFormat="true" ht="45" hidden="false" customHeight="false" outlineLevel="0" collapsed="false">
      <c r="A547" s="9" t="s">
        <v>9</v>
      </c>
      <c r="B547" s="9" t="s">
        <v>113</v>
      </c>
      <c r="C547" s="10" t="s">
        <v>114</v>
      </c>
      <c r="D547" s="10" t="s">
        <v>115</v>
      </c>
      <c r="E547" s="11" t="s">
        <v>13</v>
      </c>
      <c r="F547" s="12" t="n">
        <v>45426</v>
      </c>
      <c r="G547" s="11" t="s">
        <v>687</v>
      </c>
      <c r="H547" s="12" t="n">
        <f aca="false">F547+21</f>
        <v>45447</v>
      </c>
    </row>
    <row r="548" s="4" customFormat="true" ht="45" hidden="false" customHeight="false" outlineLevel="0" collapsed="false">
      <c r="A548" s="9" t="s">
        <v>9</v>
      </c>
      <c r="B548" s="9" t="s">
        <v>506</v>
      </c>
      <c r="C548" s="9" t="s">
        <v>507</v>
      </c>
      <c r="D548" s="10" t="s">
        <v>508</v>
      </c>
      <c r="E548" s="11" t="s">
        <v>13</v>
      </c>
      <c r="F548" s="12" t="n">
        <v>45426</v>
      </c>
      <c r="G548" s="11" t="s">
        <v>687</v>
      </c>
      <c r="H548" s="12" t="n">
        <f aca="false">F548+14</f>
        <v>45440</v>
      </c>
    </row>
    <row r="549" s="4" customFormat="true" ht="45" hidden="false" customHeight="false" outlineLevel="0" collapsed="false">
      <c r="A549" s="9" t="s">
        <v>9</v>
      </c>
      <c r="B549" s="9" t="s">
        <v>688</v>
      </c>
      <c r="C549" s="10" t="s">
        <v>689</v>
      </c>
      <c r="D549" s="10" t="s">
        <v>690</v>
      </c>
      <c r="E549" s="11" t="s">
        <v>13</v>
      </c>
      <c r="F549" s="12" t="n">
        <v>45426</v>
      </c>
      <c r="G549" s="11" t="s">
        <v>687</v>
      </c>
      <c r="H549" s="12" t="n">
        <f aca="false">F549+14</f>
        <v>45440</v>
      </c>
    </row>
    <row r="550" s="4" customFormat="true" ht="45" hidden="false" customHeight="false" outlineLevel="0" collapsed="false">
      <c r="A550" s="9" t="s">
        <v>9</v>
      </c>
      <c r="B550" s="9" t="s">
        <v>203</v>
      </c>
      <c r="C550" s="10" t="s">
        <v>204</v>
      </c>
      <c r="D550" s="10" t="s">
        <v>205</v>
      </c>
      <c r="E550" s="11" t="s">
        <v>13</v>
      </c>
      <c r="F550" s="12" t="n">
        <v>45426</v>
      </c>
      <c r="G550" s="11" t="s">
        <v>687</v>
      </c>
      <c r="H550" s="12" t="n">
        <f aca="false">F550+42</f>
        <v>45468</v>
      </c>
    </row>
    <row r="551" s="4" customFormat="true" ht="45" hidden="false" customHeight="false" outlineLevel="0" collapsed="false">
      <c r="A551" s="9" t="s">
        <v>9</v>
      </c>
      <c r="B551" s="9" t="s">
        <v>203</v>
      </c>
      <c r="C551" s="10" t="s">
        <v>204</v>
      </c>
      <c r="D551" s="10" t="s">
        <v>205</v>
      </c>
      <c r="E551" s="11" t="s">
        <v>13</v>
      </c>
      <c r="F551" s="12" t="n">
        <v>45426</v>
      </c>
      <c r="G551" s="11" t="s">
        <v>687</v>
      </c>
      <c r="H551" s="12" t="n">
        <f aca="false">F551+42</f>
        <v>45468</v>
      </c>
    </row>
    <row r="552" s="4" customFormat="true" ht="45" hidden="false" customHeight="false" outlineLevel="0" collapsed="false">
      <c r="A552" s="9" t="s">
        <v>9</v>
      </c>
      <c r="B552" s="9" t="s">
        <v>209</v>
      </c>
      <c r="C552" s="9" t="s">
        <v>210</v>
      </c>
      <c r="D552" s="10" t="s">
        <v>211</v>
      </c>
      <c r="E552" s="11" t="s">
        <v>13</v>
      </c>
      <c r="F552" s="12" t="n">
        <v>45426</v>
      </c>
      <c r="G552" s="11" t="s">
        <v>687</v>
      </c>
      <c r="H552" s="12" t="n">
        <f aca="false">F552+14</f>
        <v>45440</v>
      </c>
    </row>
    <row r="553" s="4" customFormat="true" ht="45" hidden="false" customHeight="false" outlineLevel="0" collapsed="false">
      <c r="A553" s="9" t="s">
        <v>9</v>
      </c>
      <c r="B553" s="9" t="s">
        <v>691</v>
      </c>
      <c r="C553" s="10" t="s">
        <v>692</v>
      </c>
      <c r="D553" s="13" t="s">
        <v>693</v>
      </c>
      <c r="E553" s="11" t="s">
        <v>13</v>
      </c>
      <c r="F553" s="12" t="n">
        <v>45426</v>
      </c>
      <c r="G553" s="11" t="s">
        <v>687</v>
      </c>
      <c r="H553" s="12" t="n">
        <f aca="false">F553+14</f>
        <v>45440</v>
      </c>
    </row>
    <row r="554" s="4" customFormat="true" ht="45" hidden="false" customHeight="false" outlineLevel="0" collapsed="false">
      <c r="A554" s="9" t="s">
        <v>9</v>
      </c>
      <c r="B554" s="9" t="s">
        <v>322</v>
      </c>
      <c r="C554" s="9" t="s">
        <v>323</v>
      </c>
      <c r="D554" s="10" t="s">
        <v>324</v>
      </c>
      <c r="E554" s="11" t="s">
        <v>13</v>
      </c>
      <c r="F554" s="12" t="n">
        <v>45426</v>
      </c>
      <c r="G554" s="11" t="s">
        <v>687</v>
      </c>
      <c r="H554" s="12" t="n">
        <f aca="false">F554+14</f>
        <v>45440</v>
      </c>
    </row>
    <row r="555" s="4" customFormat="true" ht="45" hidden="false" customHeight="false" outlineLevel="0" collapsed="false">
      <c r="A555" s="13" t="s">
        <v>9</v>
      </c>
      <c r="B555" s="13" t="s">
        <v>694</v>
      </c>
      <c r="C555" s="13" t="s">
        <v>695</v>
      </c>
      <c r="D555" s="13" t="s">
        <v>696</v>
      </c>
      <c r="E555" s="11" t="s">
        <v>13</v>
      </c>
      <c r="F555" s="12" t="n">
        <v>45426</v>
      </c>
      <c r="G555" s="11" t="s">
        <v>687</v>
      </c>
      <c r="H555" s="12" t="n">
        <f aca="false">F555+14</f>
        <v>45440</v>
      </c>
    </row>
    <row r="556" s="4" customFormat="true" ht="45" hidden="false" customHeight="false" outlineLevel="0" collapsed="false">
      <c r="A556" s="13" t="s">
        <v>9</v>
      </c>
      <c r="B556" s="13" t="s">
        <v>697</v>
      </c>
      <c r="C556" s="13" t="s">
        <v>698</v>
      </c>
      <c r="D556" s="13" t="s">
        <v>699</v>
      </c>
      <c r="E556" s="11" t="s">
        <v>13</v>
      </c>
      <c r="F556" s="12" t="n">
        <v>45426</v>
      </c>
      <c r="G556" s="11" t="s">
        <v>687</v>
      </c>
      <c r="H556" s="12" t="n">
        <f aca="false">F556+14</f>
        <v>45440</v>
      </c>
    </row>
    <row r="557" s="4" customFormat="true" ht="45" hidden="false" customHeight="false" outlineLevel="0" collapsed="false">
      <c r="A557" s="9" t="s">
        <v>9</v>
      </c>
      <c r="B557" s="9" t="s">
        <v>624</v>
      </c>
      <c r="C557" s="10" t="s">
        <v>625</v>
      </c>
      <c r="D557" s="13" t="s">
        <v>626</v>
      </c>
      <c r="E557" s="11" t="s">
        <v>13</v>
      </c>
      <c r="F557" s="12" t="n">
        <v>45426</v>
      </c>
      <c r="G557" s="11" t="s">
        <v>687</v>
      </c>
      <c r="H557" s="12" t="n">
        <f aca="false">F557+28</f>
        <v>45454</v>
      </c>
    </row>
    <row r="558" s="4" customFormat="true" ht="45" hidden="false" customHeight="false" outlineLevel="0" collapsed="false">
      <c r="A558" s="9" t="s">
        <v>9</v>
      </c>
      <c r="B558" s="9" t="s">
        <v>650</v>
      </c>
      <c r="C558" s="9" t="s">
        <v>651</v>
      </c>
      <c r="D558" s="10" t="s">
        <v>652</v>
      </c>
      <c r="E558" s="11" t="s">
        <v>13</v>
      </c>
      <c r="F558" s="12" t="n">
        <v>45426</v>
      </c>
      <c r="G558" s="11" t="s">
        <v>687</v>
      </c>
      <c r="H558" s="12" t="n">
        <f aca="false">F558+21</f>
        <v>45447</v>
      </c>
    </row>
    <row r="559" s="4" customFormat="true" ht="45" hidden="false" customHeight="false" outlineLevel="0" collapsed="false">
      <c r="A559" s="9" t="s">
        <v>9</v>
      </c>
      <c r="B559" s="9" t="s">
        <v>653</v>
      </c>
      <c r="C559" s="9" t="s">
        <v>654</v>
      </c>
      <c r="D559" s="10" t="s">
        <v>655</v>
      </c>
      <c r="E559" s="11" t="s">
        <v>13</v>
      </c>
      <c r="F559" s="12" t="n">
        <v>45426</v>
      </c>
      <c r="G559" s="11" t="s">
        <v>687</v>
      </c>
      <c r="H559" s="12" t="n">
        <f aca="false">F559+14</f>
        <v>45440</v>
      </c>
    </row>
    <row r="560" s="4" customFormat="true" ht="45" hidden="false" customHeight="false" outlineLevel="0" collapsed="false">
      <c r="A560" s="13" t="s">
        <v>9</v>
      </c>
      <c r="B560" s="13" t="s">
        <v>656</v>
      </c>
      <c r="C560" s="13" t="s">
        <v>657</v>
      </c>
      <c r="D560" s="13" t="s">
        <v>658</v>
      </c>
      <c r="E560" s="11" t="s">
        <v>13</v>
      </c>
      <c r="F560" s="12" t="n">
        <v>45426</v>
      </c>
      <c r="G560" s="11" t="s">
        <v>687</v>
      </c>
      <c r="H560" s="12" t="n">
        <f aca="false">F560+14</f>
        <v>45440</v>
      </c>
    </row>
    <row r="561" s="4" customFormat="true" ht="45" hidden="false" customHeight="false" outlineLevel="0" collapsed="false">
      <c r="A561" s="13" t="s">
        <v>15</v>
      </c>
      <c r="B561" s="13" t="s">
        <v>446</v>
      </c>
      <c r="C561" s="13" t="s">
        <v>447</v>
      </c>
      <c r="D561" s="13" t="s">
        <v>448</v>
      </c>
      <c r="E561" s="11" t="s">
        <v>71</v>
      </c>
      <c r="F561" s="12" t="n">
        <v>45426</v>
      </c>
      <c r="G561" s="11" t="s">
        <v>687</v>
      </c>
      <c r="H561" s="12" t="n">
        <f aca="false">F561+35</f>
        <v>45461</v>
      </c>
    </row>
    <row r="562" s="4" customFormat="true" ht="45" hidden="false" customHeight="false" outlineLevel="0" collapsed="false">
      <c r="A562" s="9" t="s">
        <v>9</v>
      </c>
      <c r="B562" s="9" t="s">
        <v>72</v>
      </c>
      <c r="C562" s="10" t="s">
        <v>73</v>
      </c>
      <c r="D562" s="10" t="s">
        <v>74</v>
      </c>
      <c r="E562" s="11" t="s">
        <v>71</v>
      </c>
      <c r="F562" s="12" t="n">
        <v>45426</v>
      </c>
      <c r="G562" s="11" t="s">
        <v>687</v>
      </c>
      <c r="H562" s="12" t="n">
        <f aca="false">F562+84</f>
        <v>45510</v>
      </c>
    </row>
    <row r="563" s="4" customFormat="true" ht="45" hidden="false" customHeight="false" outlineLevel="0" collapsed="false">
      <c r="A563" s="9" t="s">
        <v>9</v>
      </c>
      <c r="B563" s="9" t="s">
        <v>637</v>
      </c>
      <c r="C563" s="10" t="s">
        <v>638</v>
      </c>
      <c r="D563" s="13" t="s">
        <v>639</v>
      </c>
      <c r="E563" s="11" t="s">
        <v>71</v>
      </c>
      <c r="F563" s="12" t="n">
        <v>45426</v>
      </c>
      <c r="G563" s="11" t="s">
        <v>687</v>
      </c>
      <c r="H563" s="12" t="n">
        <f aca="false">F563+84</f>
        <v>45510</v>
      </c>
    </row>
    <row r="564" s="4" customFormat="true" ht="45" hidden="false" customHeight="false" outlineLevel="0" collapsed="false">
      <c r="A564" s="9" t="s">
        <v>9</v>
      </c>
      <c r="B564" s="9" t="s">
        <v>627</v>
      </c>
      <c r="C564" s="10" t="s">
        <v>628</v>
      </c>
      <c r="D564" s="13" t="s">
        <v>629</v>
      </c>
      <c r="E564" s="11" t="s">
        <v>71</v>
      </c>
      <c r="F564" s="12" t="n">
        <v>45426</v>
      </c>
      <c r="G564" s="11" t="s">
        <v>687</v>
      </c>
      <c r="H564" s="12" t="n">
        <f aca="false">F564+42</f>
        <v>45468</v>
      </c>
    </row>
    <row r="565" s="4" customFormat="true" ht="45" hidden="false" customHeight="false" outlineLevel="0" collapsed="false">
      <c r="A565" s="9" t="s">
        <v>9</v>
      </c>
      <c r="B565" s="9" t="s">
        <v>700</v>
      </c>
      <c r="C565" s="10" t="s">
        <v>701</v>
      </c>
      <c r="D565" s="13" t="s">
        <v>702</v>
      </c>
      <c r="E565" s="11" t="s">
        <v>71</v>
      </c>
      <c r="F565" s="12" t="n">
        <v>45426</v>
      </c>
      <c r="G565" s="11" t="s">
        <v>687</v>
      </c>
      <c r="H565" s="12" t="n">
        <f aca="false">F565+84</f>
        <v>45510</v>
      </c>
    </row>
    <row r="566" s="4" customFormat="true" ht="45" hidden="false" customHeight="false" outlineLevel="0" collapsed="false">
      <c r="A566" s="9" t="s">
        <v>9</v>
      </c>
      <c r="B566" s="9" t="s">
        <v>366</v>
      </c>
      <c r="C566" s="10" t="s">
        <v>367</v>
      </c>
      <c r="D566" s="10" t="s">
        <v>368</v>
      </c>
      <c r="E566" s="11" t="s">
        <v>71</v>
      </c>
      <c r="F566" s="12" t="n">
        <v>45426</v>
      </c>
      <c r="G566" s="11" t="s">
        <v>687</v>
      </c>
      <c r="H566" s="12" t="n">
        <f aca="false">F566+84</f>
        <v>45510</v>
      </c>
    </row>
    <row r="567" s="4" customFormat="true" ht="45" hidden="false" customHeight="false" outlineLevel="0" collapsed="false">
      <c r="A567" s="9" t="s">
        <v>9</v>
      </c>
      <c r="B567" s="9" t="s">
        <v>612</v>
      </c>
      <c r="C567" s="9" t="s">
        <v>613</v>
      </c>
      <c r="D567" s="10" t="s">
        <v>614</v>
      </c>
      <c r="E567" s="11" t="s">
        <v>71</v>
      </c>
      <c r="F567" s="12" t="n">
        <v>45426</v>
      </c>
      <c r="G567" s="11" t="s">
        <v>687</v>
      </c>
      <c r="H567" s="12" t="n">
        <f aca="false">F567+35</f>
        <v>45461</v>
      </c>
    </row>
    <row r="568" s="4" customFormat="true" ht="45" hidden="false" customHeight="false" outlineLevel="0" collapsed="false">
      <c r="A568" s="9" t="s">
        <v>9</v>
      </c>
      <c r="B568" s="9" t="s">
        <v>290</v>
      </c>
      <c r="C568" s="10" t="s">
        <v>291</v>
      </c>
      <c r="D568" s="10" t="s">
        <v>292</v>
      </c>
      <c r="E568" s="11" t="s">
        <v>71</v>
      </c>
      <c r="F568" s="12" t="n">
        <v>45426</v>
      </c>
      <c r="G568" s="11" t="s">
        <v>687</v>
      </c>
      <c r="H568" s="12" t="n">
        <f aca="false">F568+84</f>
        <v>45510</v>
      </c>
    </row>
    <row r="569" s="4" customFormat="true" ht="45" hidden="false" customHeight="false" outlineLevel="0" collapsed="false">
      <c r="A569" s="9" t="s">
        <v>9</v>
      </c>
      <c r="B569" s="9" t="s">
        <v>440</v>
      </c>
      <c r="C569" s="10" t="s">
        <v>578</v>
      </c>
      <c r="D569" s="10" t="s">
        <v>579</v>
      </c>
      <c r="E569" s="11" t="s">
        <v>71</v>
      </c>
      <c r="F569" s="12" t="n">
        <v>45426</v>
      </c>
      <c r="G569" s="11" t="s">
        <v>687</v>
      </c>
      <c r="H569" s="12" t="n">
        <f aca="false">F569+14</f>
        <v>45440</v>
      </c>
    </row>
    <row r="570" s="4" customFormat="true" ht="45" hidden="false" customHeight="false" outlineLevel="0" collapsed="false">
      <c r="A570" s="9" t="s">
        <v>9</v>
      </c>
      <c r="B570" s="9" t="s">
        <v>509</v>
      </c>
      <c r="C570" s="10" t="s">
        <v>510</v>
      </c>
      <c r="D570" s="13" t="s">
        <v>511</v>
      </c>
      <c r="E570" s="11" t="s">
        <v>71</v>
      </c>
      <c r="F570" s="12" t="n">
        <v>45426</v>
      </c>
      <c r="G570" s="11" t="s">
        <v>687</v>
      </c>
      <c r="H570" s="12" t="n">
        <f aca="false">F570+49</f>
        <v>45475</v>
      </c>
    </row>
    <row r="571" s="4" customFormat="true" ht="45" hidden="false" customHeight="false" outlineLevel="0" collapsed="false">
      <c r="A571" s="9" t="s">
        <v>9</v>
      </c>
      <c r="B571" s="9" t="s">
        <v>372</v>
      </c>
      <c r="C571" s="10" t="s">
        <v>373</v>
      </c>
      <c r="D571" s="10" t="s">
        <v>374</v>
      </c>
      <c r="E571" s="11" t="s">
        <v>71</v>
      </c>
      <c r="F571" s="12" t="n">
        <v>45426</v>
      </c>
      <c r="G571" s="11" t="s">
        <v>687</v>
      </c>
      <c r="H571" s="12" t="n">
        <f aca="false">F571+84</f>
        <v>45510</v>
      </c>
    </row>
    <row r="572" s="4" customFormat="true" ht="45" hidden="false" customHeight="false" outlineLevel="0" collapsed="false">
      <c r="A572" s="9" t="s">
        <v>9</v>
      </c>
      <c r="B572" s="9" t="s">
        <v>640</v>
      </c>
      <c r="C572" s="10" t="s">
        <v>641</v>
      </c>
      <c r="D572" s="13" t="s">
        <v>642</v>
      </c>
      <c r="E572" s="11" t="s">
        <v>71</v>
      </c>
      <c r="F572" s="12" t="n">
        <v>45426</v>
      </c>
      <c r="G572" s="11" t="s">
        <v>687</v>
      </c>
      <c r="H572" s="12" t="n">
        <f aca="false">F572+84</f>
        <v>45510</v>
      </c>
    </row>
    <row r="573" s="4" customFormat="true" ht="45" hidden="false" customHeight="false" outlineLevel="0" collapsed="false">
      <c r="A573" s="13" t="s">
        <v>9</v>
      </c>
      <c r="B573" s="13" t="s">
        <v>375</v>
      </c>
      <c r="C573" s="13" t="s">
        <v>376</v>
      </c>
      <c r="D573" s="13" t="s">
        <v>377</v>
      </c>
      <c r="E573" s="11" t="s">
        <v>71</v>
      </c>
      <c r="F573" s="12" t="n">
        <v>45426</v>
      </c>
      <c r="G573" s="11" t="s">
        <v>687</v>
      </c>
      <c r="H573" s="12" t="n">
        <f aca="false">F573+84</f>
        <v>45510</v>
      </c>
    </row>
    <row r="574" s="4" customFormat="true" ht="45" hidden="false" customHeight="false" outlineLevel="0" collapsed="false">
      <c r="A574" s="13" t="s">
        <v>9</v>
      </c>
      <c r="B574" s="13" t="s">
        <v>378</v>
      </c>
      <c r="C574" s="13" t="s">
        <v>379</v>
      </c>
      <c r="D574" s="13" t="s">
        <v>380</v>
      </c>
      <c r="E574" s="11" t="s">
        <v>71</v>
      </c>
      <c r="F574" s="12" t="n">
        <v>45426</v>
      </c>
      <c r="G574" s="11" t="s">
        <v>687</v>
      </c>
      <c r="H574" s="12" t="n">
        <f aca="false">F574+28</f>
        <v>45454</v>
      </c>
    </row>
    <row r="575" s="4" customFormat="true" ht="45" hidden="false" customHeight="false" outlineLevel="0" collapsed="false">
      <c r="A575" s="9" t="s">
        <v>9</v>
      </c>
      <c r="B575" s="9" t="s">
        <v>381</v>
      </c>
      <c r="C575" s="14" t="n">
        <v>7801480263</v>
      </c>
      <c r="D575" s="14" t="n">
        <v>667</v>
      </c>
      <c r="E575" s="11" t="s">
        <v>71</v>
      </c>
      <c r="F575" s="12" t="n">
        <v>45426</v>
      </c>
      <c r="G575" s="11" t="s">
        <v>687</v>
      </c>
      <c r="H575" s="12" t="n">
        <f aca="false">F575+84</f>
        <v>45510</v>
      </c>
    </row>
    <row r="576" s="4" customFormat="true" ht="45" hidden="false" customHeight="false" outlineLevel="0" collapsed="false">
      <c r="A576" s="9" t="s">
        <v>9</v>
      </c>
      <c r="B576" s="9" t="s">
        <v>662</v>
      </c>
      <c r="C576" s="10" t="s">
        <v>663</v>
      </c>
      <c r="D576" s="9" t="s">
        <v>664</v>
      </c>
      <c r="E576" s="11" t="s">
        <v>13</v>
      </c>
      <c r="F576" s="12" t="n">
        <v>45433</v>
      </c>
      <c r="G576" s="11" t="s">
        <v>703</v>
      </c>
      <c r="H576" s="12" t="n">
        <f aca="false">F576+14</f>
        <v>45447</v>
      </c>
    </row>
    <row r="577" s="4" customFormat="true" ht="45" hidden="false" customHeight="false" outlineLevel="0" collapsed="false">
      <c r="A577" s="9" t="s">
        <v>9</v>
      </c>
      <c r="B577" s="9" t="s">
        <v>406</v>
      </c>
      <c r="C577" s="10" t="s">
        <v>407</v>
      </c>
      <c r="D577" s="13" t="s">
        <v>408</v>
      </c>
      <c r="E577" s="11" t="s">
        <v>13</v>
      </c>
      <c r="F577" s="12" t="n">
        <v>45433</v>
      </c>
      <c r="G577" s="11" t="s">
        <v>703</v>
      </c>
      <c r="H577" s="12" t="n">
        <f aca="false">F577+28</f>
        <v>45461</v>
      </c>
    </row>
    <row r="578" s="4" customFormat="true" ht="45" hidden="false" customHeight="false" outlineLevel="0" collapsed="false">
      <c r="A578" s="9" t="s">
        <v>9</v>
      </c>
      <c r="B578" s="9" t="s">
        <v>141</v>
      </c>
      <c r="C578" s="10" t="s">
        <v>142</v>
      </c>
      <c r="D578" s="13" t="s">
        <v>143</v>
      </c>
      <c r="E578" s="11" t="s">
        <v>13</v>
      </c>
      <c r="F578" s="12" t="n">
        <v>45433</v>
      </c>
      <c r="G578" s="11" t="s">
        <v>703</v>
      </c>
      <c r="H578" s="12" t="n">
        <f aca="false">F578+14</f>
        <v>45447</v>
      </c>
    </row>
    <row r="579" s="4" customFormat="true" ht="45" hidden="false" customHeight="false" outlineLevel="0" collapsed="false">
      <c r="A579" s="9" t="s">
        <v>9</v>
      </c>
      <c r="B579" s="9" t="s">
        <v>147</v>
      </c>
      <c r="C579" s="10" t="s">
        <v>148</v>
      </c>
      <c r="D579" s="10" t="s">
        <v>149</v>
      </c>
      <c r="E579" s="11" t="s">
        <v>13</v>
      </c>
      <c r="F579" s="12" t="n">
        <v>45433</v>
      </c>
      <c r="G579" s="11" t="s">
        <v>703</v>
      </c>
      <c r="H579" s="12" t="n">
        <f aca="false">F579+84</f>
        <v>45517</v>
      </c>
    </row>
    <row r="580" s="4" customFormat="true" ht="45" hidden="false" customHeight="false" outlineLevel="0" collapsed="false">
      <c r="A580" s="9" t="s">
        <v>9</v>
      </c>
      <c r="B580" s="9" t="s">
        <v>704</v>
      </c>
      <c r="C580" s="10" t="s">
        <v>705</v>
      </c>
      <c r="D580" s="10" t="s">
        <v>706</v>
      </c>
      <c r="E580" s="11" t="s">
        <v>13</v>
      </c>
      <c r="F580" s="12" t="n">
        <v>45433</v>
      </c>
      <c r="G580" s="11" t="s">
        <v>703</v>
      </c>
      <c r="H580" s="12" t="n">
        <f aca="false">F580+14</f>
        <v>45447</v>
      </c>
    </row>
    <row r="581" s="4" customFormat="true" ht="45" hidden="false" customHeight="false" outlineLevel="0" collapsed="false">
      <c r="A581" s="9" t="s">
        <v>9</v>
      </c>
      <c r="B581" s="9" t="s">
        <v>707</v>
      </c>
      <c r="C581" s="10" t="s">
        <v>708</v>
      </c>
      <c r="D581" s="10" t="s">
        <v>709</v>
      </c>
      <c r="E581" s="11" t="s">
        <v>13</v>
      </c>
      <c r="F581" s="12" t="n">
        <v>45433</v>
      </c>
      <c r="G581" s="11" t="s">
        <v>703</v>
      </c>
      <c r="H581" s="12" t="n">
        <f aca="false">F581+14</f>
        <v>45447</v>
      </c>
    </row>
    <row r="582" s="4" customFormat="true" ht="45" hidden="false" customHeight="false" outlineLevel="0" collapsed="false">
      <c r="A582" s="13" t="s">
        <v>9</v>
      </c>
      <c r="B582" s="13" t="s">
        <v>534</v>
      </c>
      <c r="C582" s="13" t="s">
        <v>535</v>
      </c>
      <c r="D582" s="13" t="s">
        <v>536</v>
      </c>
      <c r="E582" s="11" t="s">
        <v>13</v>
      </c>
      <c r="F582" s="12" t="n">
        <v>45433</v>
      </c>
      <c r="G582" s="11" t="s">
        <v>703</v>
      </c>
      <c r="H582" s="12" t="n">
        <f aca="false">F582+84</f>
        <v>45517</v>
      </c>
    </row>
    <row r="583" s="4" customFormat="true" ht="45" hidden="false" customHeight="false" outlineLevel="0" collapsed="false">
      <c r="A583" s="9" t="s">
        <v>9</v>
      </c>
      <c r="B583" s="9" t="s">
        <v>710</v>
      </c>
      <c r="C583" s="10" t="s">
        <v>711</v>
      </c>
      <c r="D583" s="13" t="s">
        <v>712</v>
      </c>
      <c r="E583" s="11" t="s">
        <v>13</v>
      </c>
      <c r="F583" s="12" t="n">
        <v>45433</v>
      </c>
      <c r="G583" s="11" t="s">
        <v>703</v>
      </c>
      <c r="H583" s="12" t="n">
        <f aca="false">F583+14</f>
        <v>45447</v>
      </c>
    </row>
    <row r="584" s="4" customFormat="true" ht="45" hidden="false" customHeight="false" outlineLevel="0" collapsed="false">
      <c r="A584" s="9" t="s">
        <v>9</v>
      </c>
      <c r="B584" s="9" t="s">
        <v>713</v>
      </c>
      <c r="C584" s="10" t="s">
        <v>714</v>
      </c>
      <c r="D584" s="13" t="s">
        <v>715</v>
      </c>
      <c r="E584" s="11" t="s">
        <v>13</v>
      </c>
      <c r="F584" s="12" t="n">
        <v>45433</v>
      </c>
      <c r="G584" s="11" t="s">
        <v>703</v>
      </c>
      <c r="H584" s="12" t="n">
        <f aca="false">F584+14</f>
        <v>45447</v>
      </c>
    </row>
    <row r="585" s="4" customFormat="true" ht="45" hidden="false" customHeight="false" outlineLevel="0" collapsed="false">
      <c r="A585" s="9" t="s">
        <v>9</v>
      </c>
      <c r="B585" s="9" t="s">
        <v>434</v>
      </c>
      <c r="C585" s="10" t="s">
        <v>435</v>
      </c>
      <c r="D585" s="10" t="s">
        <v>436</v>
      </c>
      <c r="E585" s="11" t="s">
        <v>13</v>
      </c>
      <c r="F585" s="12" t="n">
        <v>45433</v>
      </c>
      <c r="G585" s="11" t="s">
        <v>703</v>
      </c>
      <c r="H585" s="12" t="n">
        <f aca="false">F585+14</f>
        <v>45447</v>
      </c>
    </row>
    <row r="586" s="4" customFormat="true" ht="45" hidden="false" customHeight="false" outlineLevel="0" collapsed="false">
      <c r="A586" s="9" t="s">
        <v>9</v>
      </c>
      <c r="B586" s="9" t="s">
        <v>716</v>
      </c>
      <c r="C586" s="9" t="s">
        <v>717</v>
      </c>
      <c r="D586" s="10" t="s">
        <v>718</v>
      </c>
      <c r="E586" s="11" t="s">
        <v>13</v>
      </c>
      <c r="F586" s="12" t="n">
        <v>45433</v>
      </c>
      <c r="G586" s="11" t="s">
        <v>703</v>
      </c>
      <c r="H586" s="12" t="n">
        <f aca="false">F586+14</f>
        <v>45447</v>
      </c>
    </row>
    <row r="587" s="4" customFormat="true" ht="45" hidden="false" customHeight="false" outlineLevel="0" collapsed="false">
      <c r="A587" s="9" t="s">
        <v>9</v>
      </c>
      <c r="B587" s="9" t="s">
        <v>668</v>
      </c>
      <c r="C587" s="10" t="s">
        <v>669</v>
      </c>
      <c r="D587" s="13" t="s">
        <v>670</v>
      </c>
      <c r="E587" s="11" t="s">
        <v>13</v>
      </c>
      <c r="F587" s="12" t="n">
        <v>45433</v>
      </c>
      <c r="G587" s="11" t="s">
        <v>703</v>
      </c>
      <c r="H587" s="12" t="n">
        <f aca="false">F587+14</f>
        <v>45447</v>
      </c>
    </row>
    <row r="588" s="4" customFormat="true" ht="45" hidden="false" customHeight="false" outlineLevel="0" collapsed="false">
      <c r="A588" s="9" t="s">
        <v>9</v>
      </c>
      <c r="B588" s="9" t="s">
        <v>206</v>
      </c>
      <c r="C588" s="10" t="s">
        <v>207</v>
      </c>
      <c r="D588" s="10" t="s">
        <v>208</v>
      </c>
      <c r="E588" s="11" t="s">
        <v>13</v>
      </c>
      <c r="F588" s="12" t="n">
        <v>45433</v>
      </c>
      <c r="G588" s="11" t="s">
        <v>703</v>
      </c>
      <c r="H588" s="12" t="n">
        <f aca="false">F588+14</f>
        <v>45447</v>
      </c>
    </row>
    <row r="589" s="4" customFormat="true" ht="45" hidden="false" customHeight="false" outlineLevel="0" collapsed="false">
      <c r="A589" s="9" t="s">
        <v>9</v>
      </c>
      <c r="B589" s="9" t="s">
        <v>634</v>
      </c>
      <c r="C589" s="10" t="s">
        <v>635</v>
      </c>
      <c r="D589" s="10" t="s">
        <v>636</v>
      </c>
      <c r="E589" s="11" t="s">
        <v>13</v>
      </c>
      <c r="F589" s="12" t="n">
        <v>45433</v>
      </c>
      <c r="G589" s="11" t="s">
        <v>703</v>
      </c>
      <c r="H589" s="12" t="n">
        <f aca="false">F589+21</f>
        <v>45454</v>
      </c>
    </row>
    <row r="590" s="4" customFormat="true" ht="45" hidden="false" customHeight="false" outlineLevel="0" collapsed="false">
      <c r="A590" s="9" t="s">
        <v>9</v>
      </c>
      <c r="B590" s="9" t="s">
        <v>391</v>
      </c>
      <c r="C590" s="10" t="s">
        <v>392</v>
      </c>
      <c r="D590" s="13" t="s">
        <v>393</v>
      </c>
      <c r="E590" s="11" t="s">
        <v>13</v>
      </c>
      <c r="F590" s="12" t="n">
        <v>45433</v>
      </c>
      <c r="G590" s="11" t="s">
        <v>703</v>
      </c>
      <c r="H590" s="12" t="n">
        <f aca="false">F590+84</f>
        <v>45517</v>
      </c>
    </row>
    <row r="591" s="4" customFormat="true" ht="45" hidden="false" customHeight="false" outlineLevel="0" collapsed="false">
      <c r="A591" s="9" t="s">
        <v>9</v>
      </c>
      <c r="B591" s="9" t="s">
        <v>391</v>
      </c>
      <c r="C591" s="10" t="s">
        <v>392</v>
      </c>
      <c r="D591" s="13" t="s">
        <v>393</v>
      </c>
      <c r="E591" s="11" t="s">
        <v>13</v>
      </c>
      <c r="F591" s="12" t="n">
        <v>45433</v>
      </c>
      <c r="G591" s="11" t="s">
        <v>703</v>
      </c>
      <c r="H591" s="12" t="n">
        <f aca="false">F591+84</f>
        <v>45517</v>
      </c>
    </row>
    <row r="592" s="4" customFormat="true" ht="45" hidden="false" customHeight="false" outlineLevel="0" collapsed="false">
      <c r="A592" s="9" t="s">
        <v>586</v>
      </c>
      <c r="B592" s="9" t="s">
        <v>587</v>
      </c>
      <c r="C592" s="10" t="s">
        <v>588</v>
      </c>
      <c r="D592" s="10" t="s">
        <v>589</v>
      </c>
      <c r="E592" s="11" t="s">
        <v>71</v>
      </c>
      <c r="F592" s="12" t="n">
        <v>45433</v>
      </c>
      <c r="G592" s="11" t="s">
        <v>703</v>
      </c>
      <c r="H592" s="12" t="n">
        <f aca="false">F592+35</f>
        <v>45468</v>
      </c>
    </row>
    <row r="593" s="4" customFormat="true" ht="45" hidden="false" customHeight="false" outlineLevel="0" collapsed="false">
      <c r="A593" s="18" t="s">
        <v>9</v>
      </c>
      <c r="B593" s="18" t="s">
        <v>397</v>
      </c>
      <c r="C593" s="19" t="s">
        <v>398</v>
      </c>
      <c r="D593" s="19" t="s">
        <v>399</v>
      </c>
      <c r="E593" s="11" t="s">
        <v>71</v>
      </c>
      <c r="F593" s="12" t="n">
        <v>45433</v>
      </c>
      <c r="G593" s="11" t="s">
        <v>703</v>
      </c>
      <c r="H593" s="12" t="n">
        <f aca="false">F593+77</f>
        <v>45510</v>
      </c>
    </row>
    <row r="594" s="4" customFormat="true" ht="45" hidden="false" customHeight="false" outlineLevel="0" collapsed="false">
      <c r="A594" s="13" t="s">
        <v>9</v>
      </c>
      <c r="B594" s="13" t="s">
        <v>400</v>
      </c>
      <c r="C594" s="13" t="s">
        <v>401</v>
      </c>
      <c r="D594" s="13" t="s">
        <v>402</v>
      </c>
      <c r="E594" s="11" t="s">
        <v>71</v>
      </c>
      <c r="F594" s="12" t="n">
        <v>45433</v>
      </c>
      <c r="G594" s="11" t="s">
        <v>703</v>
      </c>
      <c r="H594" s="12" t="n">
        <f aca="false">F594+14</f>
        <v>45447</v>
      </c>
    </row>
    <row r="595" s="4" customFormat="true" ht="45" hidden="false" customHeight="false" outlineLevel="0" collapsed="false">
      <c r="A595" s="9" t="s">
        <v>9</v>
      </c>
      <c r="B595" s="9" t="s">
        <v>94</v>
      </c>
      <c r="C595" s="14" t="n">
        <v>7805592384</v>
      </c>
      <c r="D595" s="14" t="n">
        <v>816</v>
      </c>
      <c r="E595" s="11" t="s">
        <v>71</v>
      </c>
      <c r="F595" s="12" t="n">
        <v>45433</v>
      </c>
      <c r="G595" s="11" t="s">
        <v>703</v>
      </c>
      <c r="H595" s="12" t="n">
        <f aca="false">F595+84</f>
        <v>45517</v>
      </c>
    </row>
    <row r="596" s="4" customFormat="true" ht="45" hidden="false" customHeight="false" outlineLevel="0" collapsed="false">
      <c r="A596" s="9" t="s">
        <v>9</v>
      </c>
      <c r="B596" s="9" t="s">
        <v>403</v>
      </c>
      <c r="C596" s="9" t="s">
        <v>404</v>
      </c>
      <c r="D596" s="10" t="s">
        <v>405</v>
      </c>
      <c r="E596" s="11" t="s">
        <v>71</v>
      </c>
      <c r="F596" s="12" t="n">
        <v>45433</v>
      </c>
      <c r="G596" s="11" t="s">
        <v>703</v>
      </c>
      <c r="H596" s="12" t="n">
        <f aca="false">F596+28</f>
        <v>45461</v>
      </c>
    </row>
    <row r="597" s="4" customFormat="true" ht="45" hidden="false" customHeight="false" outlineLevel="0" collapsed="false">
      <c r="A597" s="9" t="s">
        <v>9</v>
      </c>
      <c r="B597" s="9" t="s">
        <v>406</v>
      </c>
      <c r="C597" s="10" t="s">
        <v>407</v>
      </c>
      <c r="D597" s="13" t="s">
        <v>408</v>
      </c>
      <c r="E597" s="11" t="s">
        <v>71</v>
      </c>
      <c r="F597" s="12" t="n">
        <v>45433</v>
      </c>
      <c r="G597" s="11" t="s">
        <v>703</v>
      </c>
      <c r="H597" s="12" t="n">
        <f aca="false">F597+28</f>
        <v>45461</v>
      </c>
    </row>
    <row r="598" s="4" customFormat="true" ht="45" hidden="false" customHeight="false" outlineLevel="0" collapsed="false">
      <c r="A598" s="9" t="s">
        <v>9</v>
      </c>
      <c r="B598" s="9" t="s">
        <v>141</v>
      </c>
      <c r="C598" s="10" t="s">
        <v>142</v>
      </c>
      <c r="D598" s="13" t="s">
        <v>143</v>
      </c>
      <c r="E598" s="11" t="s">
        <v>71</v>
      </c>
      <c r="F598" s="12" t="n">
        <v>45433</v>
      </c>
      <c r="G598" s="11" t="s">
        <v>703</v>
      </c>
      <c r="H598" s="12" t="n">
        <f aca="false">F598+14</f>
        <v>45447</v>
      </c>
    </row>
    <row r="599" s="4" customFormat="true" ht="45" hidden="false" customHeight="false" outlineLevel="0" collapsed="false">
      <c r="A599" s="9" t="s">
        <v>9</v>
      </c>
      <c r="B599" s="9" t="s">
        <v>147</v>
      </c>
      <c r="C599" s="10" t="s">
        <v>148</v>
      </c>
      <c r="D599" s="10" t="s">
        <v>149</v>
      </c>
      <c r="E599" s="11" t="s">
        <v>71</v>
      </c>
      <c r="F599" s="12" t="n">
        <v>45433</v>
      </c>
      <c r="G599" s="11" t="s">
        <v>703</v>
      </c>
      <c r="H599" s="12" t="n">
        <f aca="false">F599+84</f>
        <v>45517</v>
      </c>
    </row>
    <row r="600" s="4" customFormat="true" ht="45" hidden="false" customHeight="false" outlineLevel="0" collapsed="false">
      <c r="A600" s="13" t="s">
        <v>9</v>
      </c>
      <c r="B600" s="13" t="s">
        <v>409</v>
      </c>
      <c r="C600" s="13" t="s">
        <v>410</v>
      </c>
      <c r="D600" s="13" t="s">
        <v>411</v>
      </c>
      <c r="E600" s="11" t="s">
        <v>71</v>
      </c>
      <c r="F600" s="12" t="n">
        <v>45433</v>
      </c>
      <c r="G600" s="11" t="s">
        <v>703</v>
      </c>
      <c r="H600" s="12" t="n">
        <f aca="false">F600+77</f>
        <v>45510</v>
      </c>
    </row>
    <row r="601" s="4" customFormat="true" ht="45" hidden="false" customHeight="false" outlineLevel="0" collapsed="false">
      <c r="A601" s="9" t="s">
        <v>9</v>
      </c>
      <c r="B601" s="9" t="s">
        <v>150</v>
      </c>
      <c r="C601" s="10" t="s">
        <v>151</v>
      </c>
      <c r="D601" s="10" t="s">
        <v>152</v>
      </c>
      <c r="E601" s="11" t="s">
        <v>71</v>
      </c>
      <c r="F601" s="12" t="n">
        <v>45433</v>
      </c>
      <c r="G601" s="11" t="s">
        <v>703</v>
      </c>
      <c r="H601" s="12" t="n">
        <f aca="false">F601+70</f>
        <v>45503</v>
      </c>
    </row>
    <row r="602" s="4" customFormat="true" ht="45" hidden="false" customHeight="false" outlineLevel="0" collapsed="false">
      <c r="A602" s="9" t="s">
        <v>9</v>
      </c>
      <c r="B602" s="9" t="s">
        <v>412</v>
      </c>
      <c r="C602" s="10" t="s">
        <v>413</v>
      </c>
      <c r="D602" s="10" t="s">
        <v>414</v>
      </c>
      <c r="E602" s="11" t="s">
        <v>71</v>
      </c>
      <c r="F602" s="12" t="n">
        <v>45433</v>
      </c>
      <c r="G602" s="11" t="s">
        <v>703</v>
      </c>
      <c r="H602" s="12" t="n">
        <f aca="false">F602+84</f>
        <v>45517</v>
      </c>
    </row>
    <row r="603" s="4" customFormat="true" ht="45" hidden="false" customHeight="false" outlineLevel="0" collapsed="false">
      <c r="A603" s="9" t="s">
        <v>9</v>
      </c>
      <c r="B603" s="9" t="s">
        <v>107</v>
      </c>
      <c r="C603" s="10" t="s">
        <v>108</v>
      </c>
      <c r="D603" s="10" t="s">
        <v>109</v>
      </c>
      <c r="E603" s="11" t="s">
        <v>71</v>
      </c>
      <c r="F603" s="12" t="n">
        <v>45433</v>
      </c>
      <c r="G603" s="11" t="s">
        <v>703</v>
      </c>
      <c r="H603" s="12" t="n">
        <f aca="false">F603+84</f>
        <v>45517</v>
      </c>
    </row>
    <row r="604" s="4" customFormat="true" ht="45" hidden="false" customHeight="false" outlineLevel="0" collapsed="false">
      <c r="A604" s="9" t="s">
        <v>9</v>
      </c>
      <c r="B604" s="9" t="s">
        <v>415</v>
      </c>
      <c r="C604" s="10" t="s">
        <v>416</v>
      </c>
      <c r="D604" s="10" t="s">
        <v>417</v>
      </c>
      <c r="E604" s="11" t="s">
        <v>71</v>
      </c>
      <c r="F604" s="12" t="n">
        <v>45433</v>
      </c>
      <c r="G604" s="11" t="s">
        <v>703</v>
      </c>
      <c r="H604" s="12" t="n">
        <f aca="false">F604+84</f>
        <v>45517</v>
      </c>
    </row>
    <row r="605" s="4" customFormat="true" ht="45" hidden="false" customHeight="false" outlineLevel="0" collapsed="false">
      <c r="A605" s="9" t="s">
        <v>9</v>
      </c>
      <c r="B605" s="9" t="s">
        <v>418</v>
      </c>
      <c r="C605" s="10" t="s">
        <v>419</v>
      </c>
      <c r="D605" s="10" t="s">
        <v>420</v>
      </c>
      <c r="E605" s="11" t="s">
        <v>71</v>
      </c>
      <c r="F605" s="12" t="n">
        <v>45433</v>
      </c>
      <c r="G605" s="11" t="s">
        <v>703</v>
      </c>
      <c r="H605" s="12" t="n">
        <f aca="false">F605+49</f>
        <v>45482</v>
      </c>
    </row>
    <row r="606" s="4" customFormat="true" ht="45" hidden="false" customHeight="false" outlineLevel="0" collapsed="false">
      <c r="A606" s="13" t="s">
        <v>9</v>
      </c>
      <c r="B606" s="13" t="s">
        <v>534</v>
      </c>
      <c r="C606" s="13" t="s">
        <v>535</v>
      </c>
      <c r="D606" s="13" t="s">
        <v>536</v>
      </c>
      <c r="E606" s="11" t="s">
        <v>71</v>
      </c>
      <c r="F606" s="12" t="n">
        <v>45433</v>
      </c>
      <c r="G606" s="11" t="s">
        <v>703</v>
      </c>
      <c r="H606" s="12" t="n">
        <f aca="false">F606+84</f>
        <v>45517</v>
      </c>
    </row>
    <row r="607" s="4" customFormat="true" ht="45" hidden="false" customHeight="false" outlineLevel="0" collapsed="false">
      <c r="A607" s="9" t="s">
        <v>9</v>
      </c>
      <c r="B607" s="9" t="s">
        <v>340</v>
      </c>
      <c r="C607" s="10" t="s">
        <v>341</v>
      </c>
      <c r="D607" s="10" t="s">
        <v>342</v>
      </c>
      <c r="E607" s="11" t="s">
        <v>71</v>
      </c>
      <c r="F607" s="12" t="n">
        <v>45433</v>
      </c>
      <c r="G607" s="11" t="s">
        <v>703</v>
      </c>
      <c r="H607" s="12" t="n">
        <f aca="false">F607+84</f>
        <v>45517</v>
      </c>
    </row>
    <row r="608" s="4" customFormat="true" ht="45" hidden="false" customHeight="false" outlineLevel="0" collapsed="false">
      <c r="A608" s="13" t="s">
        <v>9</v>
      </c>
      <c r="B608" s="13" t="s">
        <v>169</v>
      </c>
      <c r="C608" s="13" t="s">
        <v>170</v>
      </c>
      <c r="D608" s="13" t="s">
        <v>171</v>
      </c>
      <c r="E608" s="11" t="s">
        <v>71</v>
      </c>
      <c r="F608" s="12" t="n">
        <v>45433</v>
      </c>
      <c r="G608" s="11" t="s">
        <v>703</v>
      </c>
      <c r="H608" s="12" t="n">
        <f aca="false">F608+42</f>
        <v>45475</v>
      </c>
    </row>
    <row r="609" s="4" customFormat="true" ht="45" hidden="false" customHeight="false" outlineLevel="0" collapsed="false">
      <c r="A609" s="13" t="s">
        <v>9</v>
      </c>
      <c r="B609" s="13" t="s">
        <v>254</v>
      </c>
      <c r="C609" s="13" t="s">
        <v>255</v>
      </c>
      <c r="D609" s="13" t="s">
        <v>256</v>
      </c>
      <c r="E609" s="11" t="s">
        <v>71</v>
      </c>
      <c r="F609" s="12" t="n">
        <v>45433</v>
      </c>
      <c r="G609" s="11" t="s">
        <v>703</v>
      </c>
      <c r="H609" s="12" t="n">
        <f aca="false">F609+84</f>
        <v>45517</v>
      </c>
    </row>
    <row r="610" s="4" customFormat="true" ht="45" hidden="false" customHeight="false" outlineLevel="0" collapsed="false">
      <c r="A610" s="13" t="s">
        <v>9</v>
      </c>
      <c r="B610" s="13" t="s">
        <v>421</v>
      </c>
      <c r="C610" s="13" t="s">
        <v>422</v>
      </c>
      <c r="D610" s="13" t="s">
        <v>423</v>
      </c>
      <c r="E610" s="11" t="s">
        <v>71</v>
      </c>
      <c r="F610" s="12" t="n">
        <v>45433</v>
      </c>
      <c r="G610" s="11" t="s">
        <v>703</v>
      </c>
      <c r="H610" s="12" t="n">
        <f aca="false">F610+14</f>
        <v>45447</v>
      </c>
    </row>
    <row r="611" s="4" customFormat="true" ht="45" hidden="false" customHeight="false" outlineLevel="0" collapsed="false">
      <c r="A611" s="9" t="s">
        <v>9</v>
      </c>
      <c r="B611" s="9" t="s">
        <v>233</v>
      </c>
      <c r="C611" s="10" t="s">
        <v>234</v>
      </c>
      <c r="D611" s="13" t="s">
        <v>235</v>
      </c>
      <c r="E611" s="11" t="s">
        <v>71</v>
      </c>
      <c r="F611" s="12" t="n">
        <v>45433</v>
      </c>
      <c r="G611" s="11" t="s">
        <v>703</v>
      </c>
      <c r="H611" s="12" t="n">
        <f aca="false">F611+42</f>
        <v>45475</v>
      </c>
    </row>
    <row r="612" s="4" customFormat="true" ht="45" hidden="false" customHeight="false" outlineLevel="0" collapsed="false">
      <c r="A612" s="13" t="s">
        <v>9</v>
      </c>
      <c r="B612" s="13" t="s">
        <v>181</v>
      </c>
      <c r="C612" s="13" t="s">
        <v>182</v>
      </c>
      <c r="D612" s="13" t="s">
        <v>183</v>
      </c>
      <c r="E612" s="11" t="s">
        <v>71</v>
      </c>
      <c r="F612" s="12" t="n">
        <v>45433</v>
      </c>
      <c r="G612" s="11" t="s">
        <v>703</v>
      </c>
      <c r="H612" s="12" t="n">
        <f aca="false">F612+70</f>
        <v>45503</v>
      </c>
    </row>
    <row r="613" s="4" customFormat="true" ht="45" hidden="false" customHeight="false" outlineLevel="0" collapsed="false">
      <c r="A613" s="9" t="s">
        <v>9</v>
      </c>
      <c r="B613" s="9" t="s">
        <v>391</v>
      </c>
      <c r="C613" s="10" t="s">
        <v>392</v>
      </c>
      <c r="D613" s="13" t="s">
        <v>393</v>
      </c>
      <c r="E613" s="11" t="s">
        <v>71</v>
      </c>
      <c r="F613" s="12" t="n">
        <v>45433</v>
      </c>
      <c r="G613" s="11" t="s">
        <v>703</v>
      </c>
      <c r="H613" s="12" t="n">
        <f aca="false">F613+84</f>
        <v>45517</v>
      </c>
    </row>
    <row r="614" s="4" customFormat="true" ht="45" hidden="false" customHeight="false" outlineLevel="0" collapsed="false">
      <c r="A614" s="9" t="s">
        <v>9</v>
      </c>
      <c r="B614" s="9" t="s">
        <v>88</v>
      </c>
      <c r="C614" s="14" t="n">
        <v>7813177550</v>
      </c>
      <c r="D614" s="14" t="n">
        <v>489</v>
      </c>
      <c r="E614" s="11" t="s">
        <v>71</v>
      </c>
      <c r="F614" s="12" t="n">
        <v>45433</v>
      </c>
      <c r="G614" s="11" t="s">
        <v>703</v>
      </c>
      <c r="H614" s="12" t="n">
        <f aca="false">F614+35</f>
        <v>45468</v>
      </c>
    </row>
    <row r="615" s="4" customFormat="true" ht="45" hidden="false" customHeight="false" outlineLevel="0" collapsed="false">
      <c r="A615" s="13" t="s">
        <v>9</v>
      </c>
      <c r="B615" s="13" t="s">
        <v>298</v>
      </c>
      <c r="C615" s="13" t="s">
        <v>299</v>
      </c>
      <c r="D615" s="13" t="s">
        <v>300</v>
      </c>
      <c r="E615" s="11" t="s">
        <v>13</v>
      </c>
      <c r="F615" s="12" t="n">
        <v>45440</v>
      </c>
      <c r="G615" s="11" t="s">
        <v>719</v>
      </c>
      <c r="H615" s="12" t="n">
        <f aca="false">F615+28</f>
        <v>45468</v>
      </c>
    </row>
    <row r="616" s="4" customFormat="true" ht="45" hidden="false" customHeight="false" outlineLevel="0" collapsed="false">
      <c r="A616" s="9" t="s">
        <v>9</v>
      </c>
      <c r="B616" s="9" t="s">
        <v>572</v>
      </c>
      <c r="C616" s="10" t="s">
        <v>573</v>
      </c>
      <c r="D616" s="10" t="s">
        <v>574</v>
      </c>
      <c r="E616" s="11" t="s">
        <v>13</v>
      </c>
      <c r="F616" s="12" t="n">
        <v>45440</v>
      </c>
      <c r="G616" s="11" t="s">
        <v>719</v>
      </c>
      <c r="H616" s="12" t="n">
        <f aca="false">F616+14</f>
        <v>45454</v>
      </c>
    </row>
    <row r="617" s="4" customFormat="true" ht="45" hidden="false" customHeight="false" outlineLevel="0" collapsed="false">
      <c r="A617" s="13" t="s">
        <v>9</v>
      </c>
      <c r="B617" s="13" t="s">
        <v>575</v>
      </c>
      <c r="C617" s="13" t="s">
        <v>576</v>
      </c>
      <c r="D617" s="13" t="s">
        <v>577</v>
      </c>
      <c r="E617" s="11" t="s">
        <v>13</v>
      </c>
      <c r="F617" s="12" t="n">
        <v>45440</v>
      </c>
      <c r="G617" s="11" t="s">
        <v>719</v>
      </c>
      <c r="H617" s="12" t="n">
        <f aca="false">F617+14</f>
        <v>45454</v>
      </c>
    </row>
    <row r="618" s="4" customFormat="true" ht="45" hidden="false" customHeight="false" outlineLevel="0" collapsed="false">
      <c r="A618" s="9" t="s">
        <v>9</v>
      </c>
      <c r="B618" s="9" t="s">
        <v>674</v>
      </c>
      <c r="C618" s="10" t="s">
        <v>675</v>
      </c>
      <c r="D618" s="13" t="s">
        <v>676</v>
      </c>
      <c r="E618" s="11" t="s">
        <v>13</v>
      </c>
      <c r="F618" s="12" t="n">
        <v>45440</v>
      </c>
      <c r="G618" s="11" t="s">
        <v>719</v>
      </c>
      <c r="H618" s="12" t="n">
        <f aca="false">F618+14</f>
        <v>45454</v>
      </c>
    </row>
    <row r="619" s="4" customFormat="true" ht="45" hidden="false" customHeight="false" outlineLevel="0" collapsed="false">
      <c r="A619" s="9" t="s">
        <v>9</v>
      </c>
      <c r="B619" s="9" t="s">
        <v>316</v>
      </c>
      <c r="C619" s="10" t="s">
        <v>317</v>
      </c>
      <c r="D619" s="10" t="s">
        <v>318</v>
      </c>
      <c r="E619" s="11" t="s">
        <v>13</v>
      </c>
      <c r="F619" s="12" t="n">
        <v>45440</v>
      </c>
      <c r="G619" s="11" t="s">
        <v>719</v>
      </c>
      <c r="H619" s="12" t="n">
        <f aca="false">F619+14</f>
        <v>45454</v>
      </c>
    </row>
    <row r="620" s="4" customFormat="true" ht="45" hidden="false" customHeight="false" outlineLevel="0" collapsed="false">
      <c r="A620" s="9" t="s">
        <v>9</v>
      </c>
      <c r="B620" s="9" t="s">
        <v>684</v>
      </c>
      <c r="C620" s="9" t="s">
        <v>685</v>
      </c>
      <c r="D620" s="10" t="s">
        <v>686</v>
      </c>
      <c r="E620" s="11" t="s">
        <v>13</v>
      </c>
      <c r="F620" s="12" t="n">
        <v>45440</v>
      </c>
      <c r="G620" s="11" t="s">
        <v>719</v>
      </c>
      <c r="H620" s="12" t="n">
        <f aca="false">F620+21</f>
        <v>45461</v>
      </c>
    </row>
    <row r="621" s="4" customFormat="true" ht="45" hidden="false" customHeight="false" outlineLevel="0" collapsed="false">
      <c r="A621" s="13" t="s">
        <v>9</v>
      </c>
      <c r="B621" s="13" t="s">
        <v>720</v>
      </c>
      <c r="C621" s="13" t="s">
        <v>721</v>
      </c>
      <c r="D621" s="13" t="s">
        <v>722</v>
      </c>
      <c r="E621" s="11" t="s">
        <v>13</v>
      </c>
      <c r="F621" s="12" t="n">
        <v>45440</v>
      </c>
      <c r="G621" s="11" t="s">
        <v>719</v>
      </c>
      <c r="H621" s="12" t="n">
        <f aca="false">F621+14</f>
        <v>45454</v>
      </c>
    </row>
    <row r="622" s="4" customFormat="true" ht="45" hidden="false" customHeight="false" outlineLevel="0" collapsed="false">
      <c r="A622" s="9" t="s">
        <v>9</v>
      </c>
      <c r="B622" s="9" t="s">
        <v>688</v>
      </c>
      <c r="C622" s="10" t="s">
        <v>689</v>
      </c>
      <c r="D622" s="10" t="s">
        <v>690</v>
      </c>
      <c r="E622" s="11" t="s">
        <v>13</v>
      </c>
      <c r="F622" s="12" t="n">
        <v>45440</v>
      </c>
      <c r="G622" s="11" t="s">
        <v>719</v>
      </c>
      <c r="H622" s="12" t="n">
        <f aca="false">F622+14</f>
        <v>45454</v>
      </c>
    </row>
    <row r="623" s="4" customFormat="true" ht="45" hidden="false" customHeight="false" outlineLevel="0" collapsed="false">
      <c r="A623" s="9" t="s">
        <v>9</v>
      </c>
      <c r="B623" s="9" t="s">
        <v>580</v>
      </c>
      <c r="C623" s="10" t="s">
        <v>581</v>
      </c>
      <c r="D623" s="10" t="s">
        <v>582</v>
      </c>
      <c r="E623" s="11" t="s">
        <v>13</v>
      </c>
      <c r="F623" s="12" t="n">
        <v>45440</v>
      </c>
      <c r="G623" s="11" t="s">
        <v>719</v>
      </c>
      <c r="H623" s="12" t="n">
        <f aca="false">F623+21</f>
        <v>45461</v>
      </c>
    </row>
    <row r="624" s="4" customFormat="true" ht="45" hidden="false" customHeight="false" outlineLevel="0" collapsed="false">
      <c r="A624" s="9" t="s">
        <v>9</v>
      </c>
      <c r="B624" s="9" t="s">
        <v>443</v>
      </c>
      <c r="C624" s="10" t="s">
        <v>444</v>
      </c>
      <c r="D624" s="13" t="s">
        <v>445</v>
      </c>
      <c r="E624" s="11" t="s">
        <v>13</v>
      </c>
      <c r="F624" s="12" t="n">
        <v>45440</v>
      </c>
      <c r="G624" s="11" t="s">
        <v>719</v>
      </c>
      <c r="H624" s="12" t="n">
        <f aca="false">F624+49</f>
        <v>45489</v>
      </c>
    </row>
    <row r="625" s="4" customFormat="true" ht="45" hidden="false" customHeight="false" outlineLevel="0" collapsed="false">
      <c r="A625" s="9" t="s">
        <v>9</v>
      </c>
      <c r="B625" s="9" t="s">
        <v>322</v>
      </c>
      <c r="C625" s="9" t="s">
        <v>323</v>
      </c>
      <c r="D625" s="10" t="s">
        <v>324</v>
      </c>
      <c r="E625" s="11" t="s">
        <v>13</v>
      </c>
      <c r="F625" s="12" t="n">
        <v>45440</v>
      </c>
      <c r="G625" s="11" t="s">
        <v>719</v>
      </c>
      <c r="H625" s="12" t="n">
        <f aca="false">F625+14</f>
        <v>45454</v>
      </c>
    </row>
    <row r="626" s="4" customFormat="true" ht="45" hidden="false" customHeight="false" outlineLevel="0" collapsed="false">
      <c r="A626" s="13" t="s">
        <v>9</v>
      </c>
      <c r="B626" s="13" t="s">
        <v>656</v>
      </c>
      <c r="C626" s="13" t="s">
        <v>657</v>
      </c>
      <c r="D626" s="13" t="s">
        <v>658</v>
      </c>
      <c r="E626" s="11" t="s">
        <v>13</v>
      </c>
      <c r="F626" s="12" t="n">
        <v>45440</v>
      </c>
      <c r="G626" s="11" t="s">
        <v>719</v>
      </c>
      <c r="H626" s="12" t="n">
        <f aca="false">F626+14</f>
        <v>45454</v>
      </c>
    </row>
    <row r="627" s="4" customFormat="true" ht="45" hidden="false" customHeight="false" outlineLevel="0" collapsed="false">
      <c r="A627" s="13" t="s">
        <v>15</v>
      </c>
      <c r="B627" s="13" t="s">
        <v>515</v>
      </c>
      <c r="C627" s="13" t="s">
        <v>516</v>
      </c>
      <c r="D627" s="13" t="s">
        <v>517</v>
      </c>
      <c r="E627" s="11" t="s">
        <v>71</v>
      </c>
      <c r="F627" s="12" t="n">
        <v>45440</v>
      </c>
      <c r="G627" s="11" t="s">
        <v>719</v>
      </c>
      <c r="H627" s="12" t="n">
        <f aca="false">F627+84</f>
        <v>45524</v>
      </c>
    </row>
    <row r="628" s="4" customFormat="true" ht="45" hidden="false" customHeight="false" outlineLevel="0" collapsed="false">
      <c r="A628" s="9" t="s">
        <v>449</v>
      </c>
      <c r="B628" s="9" t="s">
        <v>450</v>
      </c>
      <c r="C628" s="14" t="n">
        <v>7826665435</v>
      </c>
      <c r="D628" s="14" t="n">
        <v>496</v>
      </c>
      <c r="E628" s="11" t="s">
        <v>71</v>
      </c>
      <c r="F628" s="12" t="n">
        <v>45440</v>
      </c>
      <c r="G628" s="11" t="s">
        <v>719</v>
      </c>
      <c r="H628" s="12" t="n">
        <f aca="false">F628+56</f>
        <v>45496</v>
      </c>
    </row>
    <row r="629" s="4" customFormat="true" ht="45" hidden="false" customHeight="false" outlineLevel="0" collapsed="false">
      <c r="A629" s="13" t="s">
        <v>451</v>
      </c>
      <c r="B629" s="13" t="s">
        <v>452</v>
      </c>
      <c r="C629" s="13" t="s">
        <v>453</v>
      </c>
      <c r="D629" s="13" t="s">
        <v>454</v>
      </c>
      <c r="E629" s="11" t="s">
        <v>71</v>
      </c>
      <c r="F629" s="12" t="n">
        <v>45440</v>
      </c>
      <c r="G629" s="11" t="s">
        <v>719</v>
      </c>
      <c r="H629" s="12" t="n">
        <f aca="false">F629+84</f>
        <v>45524</v>
      </c>
    </row>
    <row r="630" s="4" customFormat="true" ht="45" hidden="false" customHeight="false" outlineLevel="0" collapsed="false">
      <c r="A630" s="9" t="s">
        <v>9</v>
      </c>
      <c r="B630" s="9" t="s">
        <v>455</v>
      </c>
      <c r="C630" s="14" t="n">
        <v>7814583964</v>
      </c>
      <c r="D630" s="14" t="n">
        <v>730</v>
      </c>
      <c r="E630" s="11" t="s">
        <v>71</v>
      </c>
      <c r="F630" s="12" t="n">
        <v>45440</v>
      </c>
      <c r="G630" s="11" t="s">
        <v>719</v>
      </c>
      <c r="H630" s="12" t="n">
        <f aca="false">F630+84</f>
        <v>45524</v>
      </c>
    </row>
    <row r="631" s="4" customFormat="true" ht="45" hidden="false" customHeight="false" outlineLevel="0" collapsed="false">
      <c r="A631" s="13" t="s">
        <v>9</v>
      </c>
      <c r="B631" s="13" t="s">
        <v>135</v>
      </c>
      <c r="C631" s="13" t="s">
        <v>136</v>
      </c>
      <c r="D631" s="13" t="s">
        <v>137</v>
      </c>
      <c r="E631" s="11" t="s">
        <v>71</v>
      </c>
      <c r="F631" s="12" t="n">
        <v>45440</v>
      </c>
      <c r="G631" s="11" t="s">
        <v>719</v>
      </c>
      <c r="H631" s="12" t="n">
        <f aca="false">F631+77</f>
        <v>45517</v>
      </c>
    </row>
    <row r="632" s="4" customFormat="true" ht="45" hidden="false" customHeight="false" outlineLevel="0" collapsed="false">
      <c r="A632" s="9" t="s">
        <v>9</v>
      </c>
      <c r="B632" s="9" t="s">
        <v>671</v>
      </c>
      <c r="C632" s="10" t="s">
        <v>672</v>
      </c>
      <c r="D632" s="13" t="s">
        <v>673</v>
      </c>
      <c r="E632" s="11" t="s">
        <v>71</v>
      </c>
      <c r="F632" s="12" t="n">
        <v>45440</v>
      </c>
      <c r="G632" s="11" t="s">
        <v>719</v>
      </c>
      <c r="H632" s="12" t="n">
        <f aca="false">F632+84</f>
        <v>45524</v>
      </c>
    </row>
    <row r="633" s="4" customFormat="true" ht="45" hidden="false" customHeight="false" outlineLevel="0" collapsed="false">
      <c r="A633" s="13" t="s">
        <v>9</v>
      </c>
      <c r="B633" s="13" t="s">
        <v>351</v>
      </c>
      <c r="C633" s="13" t="s">
        <v>352</v>
      </c>
      <c r="D633" s="13" t="s">
        <v>353</v>
      </c>
      <c r="E633" s="11" t="s">
        <v>71</v>
      </c>
      <c r="F633" s="12" t="n">
        <v>45440</v>
      </c>
      <c r="G633" s="11" t="s">
        <v>719</v>
      </c>
      <c r="H633" s="12" t="n">
        <f aca="false">F633+77</f>
        <v>45517</v>
      </c>
    </row>
    <row r="634" s="4" customFormat="true" ht="45" hidden="false" customHeight="false" outlineLevel="0" collapsed="false">
      <c r="A634" s="13" t="s">
        <v>9</v>
      </c>
      <c r="B634" s="13" t="s">
        <v>723</v>
      </c>
      <c r="C634" s="13" t="s">
        <v>724</v>
      </c>
      <c r="D634" s="13" t="s">
        <v>725</v>
      </c>
      <c r="E634" s="11" t="s">
        <v>71</v>
      </c>
      <c r="F634" s="12" t="n">
        <v>45440</v>
      </c>
      <c r="G634" s="11" t="s">
        <v>719</v>
      </c>
      <c r="H634" s="12" t="n">
        <f aca="false">F634+28</f>
        <v>45468</v>
      </c>
    </row>
    <row r="635" s="4" customFormat="true" ht="45" hidden="false" customHeight="false" outlineLevel="0" collapsed="false">
      <c r="A635" s="9" t="s">
        <v>9</v>
      </c>
      <c r="B635" s="9" t="s">
        <v>459</v>
      </c>
      <c r="C635" s="10" t="s">
        <v>460</v>
      </c>
      <c r="D635" s="13" t="s">
        <v>461</v>
      </c>
      <c r="E635" s="11" t="s">
        <v>71</v>
      </c>
      <c r="F635" s="12" t="n">
        <v>45440</v>
      </c>
      <c r="G635" s="11" t="s">
        <v>719</v>
      </c>
      <c r="H635" s="12" t="n">
        <f aca="false">F635+84</f>
        <v>45524</v>
      </c>
    </row>
    <row r="636" s="4" customFormat="true" ht="45" hidden="false" customHeight="false" outlineLevel="0" collapsed="false">
      <c r="A636" s="9" t="s">
        <v>9</v>
      </c>
      <c r="B636" s="9" t="s">
        <v>334</v>
      </c>
      <c r="C636" s="10" t="s">
        <v>335</v>
      </c>
      <c r="D636" s="10" t="s">
        <v>336</v>
      </c>
      <c r="E636" s="11" t="s">
        <v>71</v>
      </c>
      <c r="F636" s="12" t="n">
        <v>45440</v>
      </c>
      <c r="G636" s="11" t="s">
        <v>719</v>
      </c>
      <c r="H636" s="12" t="n">
        <f aca="false">F636+42</f>
        <v>45482</v>
      </c>
    </row>
    <row r="637" s="4" customFormat="true" ht="45" hidden="false" customHeight="false" outlineLevel="0" collapsed="false">
      <c r="A637" s="13" t="s">
        <v>9</v>
      </c>
      <c r="B637" s="13" t="s">
        <v>462</v>
      </c>
      <c r="C637" s="13" t="s">
        <v>463</v>
      </c>
      <c r="D637" s="13" t="s">
        <v>464</v>
      </c>
      <c r="E637" s="11" t="s">
        <v>71</v>
      </c>
      <c r="F637" s="12" t="n">
        <v>45440</v>
      </c>
      <c r="G637" s="11" t="s">
        <v>719</v>
      </c>
      <c r="H637" s="12" t="n">
        <f aca="false">F637+84</f>
        <v>45524</v>
      </c>
    </row>
    <row r="638" s="4" customFormat="true" ht="45" hidden="false" customHeight="false" outlineLevel="0" collapsed="false">
      <c r="A638" s="9" t="s">
        <v>9</v>
      </c>
      <c r="B638" s="9" t="s">
        <v>465</v>
      </c>
      <c r="C638" s="10" t="s">
        <v>466</v>
      </c>
      <c r="D638" s="13" t="s">
        <v>467</v>
      </c>
      <c r="E638" s="11" t="s">
        <v>71</v>
      </c>
      <c r="F638" s="12" t="n">
        <v>45440</v>
      </c>
      <c r="G638" s="11" t="s">
        <v>719</v>
      </c>
      <c r="H638" s="12" t="n">
        <f aca="false">F638+14</f>
        <v>45454</v>
      </c>
    </row>
    <row r="639" s="4" customFormat="true" ht="45" hidden="false" customHeight="false" outlineLevel="0" collapsed="false">
      <c r="A639" s="13" t="s">
        <v>9</v>
      </c>
      <c r="B639" s="13" t="s">
        <v>29</v>
      </c>
      <c r="C639" s="13" t="s">
        <v>30</v>
      </c>
      <c r="D639" s="13" t="s">
        <v>31</v>
      </c>
      <c r="E639" s="11" t="s">
        <v>71</v>
      </c>
      <c r="F639" s="12" t="n">
        <v>45440</v>
      </c>
      <c r="G639" s="11" t="s">
        <v>719</v>
      </c>
      <c r="H639" s="12" t="n">
        <f aca="false">F639+28</f>
        <v>45468</v>
      </c>
    </row>
    <row r="640" s="4" customFormat="true" ht="45" hidden="false" customHeight="false" outlineLevel="0" collapsed="false">
      <c r="A640" s="9" t="s">
        <v>9</v>
      </c>
      <c r="B640" s="9" t="s">
        <v>568</v>
      </c>
      <c r="C640" s="10" t="s">
        <v>569</v>
      </c>
      <c r="D640" s="13" t="s">
        <v>570</v>
      </c>
      <c r="E640" s="11" t="s">
        <v>71</v>
      </c>
      <c r="F640" s="12" t="n">
        <v>45440</v>
      </c>
      <c r="G640" s="11" t="s">
        <v>719</v>
      </c>
      <c r="H640" s="12" t="n">
        <f aca="false">F640+49</f>
        <v>45489</v>
      </c>
    </row>
    <row r="641" s="4" customFormat="true" ht="45" hidden="false" customHeight="false" outlineLevel="0" collapsed="false">
      <c r="A641" s="9" t="s">
        <v>9</v>
      </c>
      <c r="B641" s="9" t="s">
        <v>160</v>
      </c>
      <c r="C641" s="10" t="s">
        <v>161</v>
      </c>
      <c r="D641" s="10" t="s">
        <v>162</v>
      </c>
      <c r="E641" s="11" t="s">
        <v>71</v>
      </c>
      <c r="F641" s="12" t="n">
        <v>45440</v>
      </c>
      <c r="G641" s="11" t="s">
        <v>719</v>
      </c>
      <c r="H641" s="12" t="n">
        <f aca="false">F641+49</f>
        <v>45489</v>
      </c>
    </row>
    <row r="642" s="4" customFormat="true" ht="45" hidden="false" customHeight="false" outlineLevel="0" collapsed="false">
      <c r="A642" s="9" t="s">
        <v>9</v>
      </c>
      <c r="B642" s="9" t="s">
        <v>163</v>
      </c>
      <c r="C642" s="10" t="s">
        <v>164</v>
      </c>
      <c r="D642" s="10" t="s">
        <v>165</v>
      </c>
      <c r="E642" s="11" t="s">
        <v>71</v>
      </c>
      <c r="F642" s="12" t="n">
        <v>45440</v>
      </c>
      <c r="G642" s="11" t="s">
        <v>719</v>
      </c>
      <c r="H642" s="12" t="n">
        <f aca="false">F642+84</f>
        <v>45524</v>
      </c>
    </row>
    <row r="643" s="4" customFormat="true" ht="45" hidden="false" customHeight="false" outlineLevel="0" collapsed="false">
      <c r="A643" s="9" t="s">
        <v>9</v>
      </c>
      <c r="B643" s="9" t="s">
        <v>468</v>
      </c>
      <c r="C643" s="15" t="s">
        <v>469</v>
      </c>
      <c r="D643" s="16" t="s">
        <v>470</v>
      </c>
      <c r="E643" s="11" t="s">
        <v>71</v>
      </c>
      <c r="F643" s="12" t="n">
        <v>45440</v>
      </c>
      <c r="G643" s="11" t="s">
        <v>719</v>
      </c>
      <c r="H643" s="12" t="n">
        <f aca="false">F643+84</f>
        <v>45524</v>
      </c>
    </row>
    <row r="644" s="4" customFormat="true" ht="45" hidden="false" customHeight="false" outlineLevel="0" collapsed="false">
      <c r="A644" s="9" t="s">
        <v>9</v>
      </c>
      <c r="B644" s="9" t="s">
        <v>287</v>
      </c>
      <c r="C644" s="10" t="s">
        <v>288</v>
      </c>
      <c r="D644" s="10" t="s">
        <v>289</v>
      </c>
      <c r="E644" s="11" t="s">
        <v>71</v>
      </c>
      <c r="F644" s="12" t="n">
        <v>45440</v>
      </c>
      <c r="G644" s="11" t="s">
        <v>719</v>
      </c>
      <c r="H644" s="12" t="n">
        <f aca="false">F644+84</f>
        <v>45524</v>
      </c>
    </row>
    <row r="645" s="4" customFormat="true" ht="45" hidden="false" customHeight="false" outlineLevel="0" collapsed="false">
      <c r="A645" s="18" t="s">
        <v>9</v>
      </c>
      <c r="B645" s="18" t="s">
        <v>369</v>
      </c>
      <c r="C645" s="19" t="s">
        <v>370</v>
      </c>
      <c r="D645" s="19" t="s">
        <v>371</v>
      </c>
      <c r="E645" s="11" t="s">
        <v>71</v>
      </c>
      <c r="F645" s="12" t="n">
        <v>45440</v>
      </c>
      <c r="G645" s="11" t="s">
        <v>719</v>
      </c>
      <c r="H645" s="12" t="n">
        <f aca="false">F645+84</f>
        <v>45524</v>
      </c>
    </row>
    <row r="646" s="4" customFormat="true" ht="45" hidden="false" customHeight="false" outlineLevel="0" collapsed="false">
      <c r="A646" s="9" t="s">
        <v>9</v>
      </c>
      <c r="B646" s="9" t="s">
        <v>440</v>
      </c>
      <c r="C646" s="10" t="s">
        <v>578</v>
      </c>
      <c r="D646" s="10" t="s">
        <v>579</v>
      </c>
      <c r="E646" s="11" t="s">
        <v>71</v>
      </c>
      <c r="F646" s="12" t="n">
        <v>45440</v>
      </c>
      <c r="G646" s="11" t="s">
        <v>719</v>
      </c>
      <c r="H646" s="12" t="n">
        <f aca="false">F646+28</f>
        <v>45468</v>
      </c>
    </row>
    <row r="647" s="4" customFormat="true" ht="45" hidden="false" customHeight="false" outlineLevel="0" collapsed="false">
      <c r="A647" s="9" t="s">
        <v>9</v>
      </c>
      <c r="B647" s="9" t="s">
        <v>480</v>
      </c>
      <c r="C647" s="14" t="n">
        <v>7814259735</v>
      </c>
      <c r="D647" s="14" t="n">
        <v>554</v>
      </c>
      <c r="E647" s="11" t="s">
        <v>71</v>
      </c>
      <c r="F647" s="12" t="n">
        <v>45440</v>
      </c>
      <c r="G647" s="11" t="s">
        <v>719</v>
      </c>
      <c r="H647" s="12" t="n">
        <f aca="false">F647+56</f>
        <v>45496</v>
      </c>
    </row>
    <row r="648" s="4" customFormat="true" ht="45" hidden="false" customHeight="false" outlineLevel="0" collapsed="false">
      <c r="A648" s="18" t="s">
        <v>9</v>
      </c>
      <c r="B648" s="18" t="s">
        <v>481</v>
      </c>
      <c r="C648" s="19" t="s">
        <v>482</v>
      </c>
      <c r="D648" s="19" t="s">
        <v>483</v>
      </c>
      <c r="E648" s="11" t="s">
        <v>71</v>
      </c>
      <c r="F648" s="12" t="n">
        <v>45440</v>
      </c>
      <c r="G648" s="11" t="s">
        <v>719</v>
      </c>
      <c r="H648" s="12" t="n">
        <f aca="false">F648+84</f>
        <v>45524</v>
      </c>
    </row>
    <row r="649" s="4" customFormat="true" ht="45" hidden="false" customHeight="false" outlineLevel="0" collapsed="false">
      <c r="A649" s="9" t="s">
        <v>9</v>
      </c>
      <c r="B649" s="9" t="s">
        <v>484</v>
      </c>
      <c r="C649" s="15" t="s">
        <v>485</v>
      </c>
      <c r="D649" s="16" t="s">
        <v>486</v>
      </c>
      <c r="E649" s="11" t="s">
        <v>71</v>
      </c>
      <c r="F649" s="12" t="n">
        <v>45440</v>
      </c>
      <c r="G649" s="11" t="s">
        <v>719</v>
      </c>
      <c r="H649" s="12" t="n">
        <f aca="false">F649+56</f>
        <v>45496</v>
      </c>
    </row>
    <row r="650" s="4" customFormat="true" ht="45" hidden="false" customHeight="false" outlineLevel="0" collapsed="false">
      <c r="A650" s="13" t="s">
        <v>9</v>
      </c>
      <c r="B650" s="13" t="s">
        <v>487</v>
      </c>
      <c r="C650" s="13" t="s">
        <v>488</v>
      </c>
      <c r="D650" s="13" t="s">
        <v>489</v>
      </c>
      <c r="E650" s="11" t="s">
        <v>71</v>
      </c>
      <c r="F650" s="12" t="n">
        <v>45440</v>
      </c>
      <c r="G650" s="11" t="s">
        <v>719</v>
      </c>
      <c r="H650" s="12" t="n">
        <f aca="false">F650+42</f>
        <v>45482</v>
      </c>
    </row>
    <row r="651" s="4" customFormat="true" ht="45" hidden="false" customHeight="false" outlineLevel="0" collapsed="false">
      <c r="A651" s="13" t="s">
        <v>9</v>
      </c>
      <c r="B651" s="13" t="s">
        <v>490</v>
      </c>
      <c r="C651" s="13" t="s">
        <v>491</v>
      </c>
      <c r="D651" s="13" t="s">
        <v>492</v>
      </c>
      <c r="E651" s="11" t="s">
        <v>71</v>
      </c>
      <c r="F651" s="12" t="n">
        <v>45440</v>
      </c>
      <c r="G651" s="11" t="s">
        <v>719</v>
      </c>
      <c r="H651" s="12" t="n">
        <f aca="false">F651+28</f>
        <v>45468</v>
      </c>
    </row>
    <row r="652" s="4" customFormat="true" ht="45" hidden="false" customHeight="false" outlineLevel="0" collapsed="false">
      <c r="A652" s="9" t="s">
        <v>9</v>
      </c>
      <c r="B652" s="9" t="s">
        <v>677</v>
      </c>
      <c r="C652" s="10" t="s">
        <v>678</v>
      </c>
      <c r="D652" s="13" t="s">
        <v>679</v>
      </c>
      <c r="E652" s="11" t="s">
        <v>71</v>
      </c>
      <c r="F652" s="12" t="n">
        <v>45440</v>
      </c>
      <c r="G652" s="11" t="s">
        <v>719</v>
      </c>
      <c r="H652" s="12" t="n">
        <f aca="false">F652+35</f>
        <v>45475</v>
      </c>
    </row>
    <row r="653" s="4" customFormat="true" ht="45" hidden="false" customHeight="false" outlineLevel="0" collapsed="false">
      <c r="A653" s="9" t="s">
        <v>9</v>
      </c>
      <c r="B653" s="9" t="s">
        <v>627</v>
      </c>
      <c r="C653" s="10" t="s">
        <v>628</v>
      </c>
      <c r="D653" s="13" t="s">
        <v>629</v>
      </c>
      <c r="E653" s="11" t="s">
        <v>92</v>
      </c>
      <c r="F653" s="12" t="n">
        <v>45440</v>
      </c>
      <c r="G653" s="11" t="s">
        <v>719</v>
      </c>
      <c r="H653" s="12" t="s">
        <v>93</v>
      </c>
    </row>
    <row r="654" s="4" customFormat="true" ht="45" hidden="false" customHeight="false" outlineLevel="0" collapsed="false">
      <c r="A654" s="9" t="s">
        <v>9</v>
      </c>
      <c r="B654" s="9" t="s">
        <v>267</v>
      </c>
      <c r="C654" s="10" t="s">
        <v>268</v>
      </c>
      <c r="D654" s="10" t="s">
        <v>269</v>
      </c>
      <c r="E654" s="11" t="s">
        <v>92</v>
      </c>
      <c r="F654" s="12" t="n">
        <v>45440</v>
      </c>
      <c r="G654" s="11" t="s">
        <v>719</v>
      </c>
      <c r="H654" s="12" t="s">
        <v>93</v>
      </c>
    </row>
    <row r="655" s="4" customFormat="true" ht="45" hidden="false" customHeight="false" outlineLevel="0" collapsed="false">
      <c r="A655" s="9" t="s">
        <v>9</v>
      </c>
      <c r="B655" s="9" t="s">
        <v>612</v>
      </c>
      <c r="C655" s="9" t="s">
        <v>613</v>
      </c>
      <c r="D655" s="10" t="s">
        <v>614</v>
      </c>
      <c r="E655" s="11" t="s">
        <v>92</v>
      </c>
      <c r="F655" s="12" t="n">
        <v>45440</v>
      </c>
      <c r="G655" s="11" t="s">
        <v>719</v>
      </c>
      <c r="H655" s="12" t="s">
        <v>93</v>
      </c>
    </row>
    <row r="656" s="4" customFormat="true" ht="45" hidden="false" customHeight="false" outlineLevel="0" collapsed="false">
      <c r="A656" s="13" t="s">
        <v>9</v>
      </c>
      <c r="B656" s="13" t="s">
        <v>254</v>
      </c>
      <c r="C656" s="13" t="s">
        <v>255</v>
      </c>
      <c r="D656" s="13" t="s">
        <v>256</v>
      </c>
      <c r="E656" s="11" t="s">
        <v>92</v>
      </c>
      <c r="F656" s="12" t="n">
        <v>45440</v>
      </c>
      <c r="G656" s="11" t="s">
        <v>719</v>
      </c>
      <c r="H656" s="12" t="s">
        <v>93</v>
      </c>
    </row>
    <row r="657" s="4" customFormat="true" ht="45" hidden="false" customHeight="false" outlineLevel="0" collapsed="false">
      <c r="A657" s="9" t="s">
        <v>586</v>
      </c>
      <c r="B657" s="9" t="s">
        <v>587</v>
      </c>
      <c r="C657" s="10" t="s">
        <v>588</v>
      </c>
      <c r="D657" s="20" t="s">
        <v>589</v>
      </c>
      <c r="E657" s="11" t="s">
        <v>13</v>
      </c>
      <c r="F657" s="12" t="n">
        <v>45447</v>
      </c>
      <c r="G657" s="11" t="s">
        <v>726</v>
      </c>
      <c r="H657" s="12" t="n">
        <f aca="false">F657+21</f>
        <v>45468</v>
      </c>
    </row>
    <row r="658" s="4" customFormat="true" ht="45" hidden="false" customHeight="false" outlineLevel="0" collapsed="false">
      <c r="A658" s="13" t="s">
        <v>9</v>
      </c>
      <c r="B658" s="13" t="s">
        <v>400</v>
      </c>
      <c r="C658" s="13" t="s">
        <v>401</v>
      </c>
      <c r="D658" s="21" t="s">
        <v>402</v>
      </c>
      <c r="E658" s="11" t="s">
        <v>13</v>
      </c>
      <c r="F658" s="12" t="n">
        <v>45447</v>
      </c>
      <c r="G658" s="11" t="s">
        <v>726</v>
      </c>
      <c r="H658" s="12" t="n">
        <f aca="false">F658+14</f>
        <v>45461</v>
      </c>
    </row>
    <row r="659" s="4" customFormat="true" ht="45" hidden="false" customHeight="false" outlineLevel="0" collapsed="false">
      <c r="A659" s="9" t="s">
        <v>9</v>
      </c>
      <c r="B659" s="9" t="s">
        <v>218</v>
      </c>
      <c r="C659" s="10" t="s">
        <v>219</v>
      </c>
      <c r="D659" s="20" t="s">
        <v>220</v>
      </c>
      <c r="E659" s="11" t="s">
        <v>13</v>
      </c>
      <c r="F659" s="12" t="n">
        <v>45447</v>
      </c>
      <c r="G659" s="11" t="s">
        <v>726</v>
      </c>
      <c r="H659" s="12" t="n">
        <f aca="false">F659+84</f>
        <v>45531</v>
      </c>
    </row>
    <row r="660" s="4" customFormat="true" ht="45" hidden="false" customHeight="false" outlineLevel="0" collapsed="false">
      <c r="A660" s="9" t="s">
        <v>9</v>
      </c>
      <c r="B660" s="9" t="s">
        <v>727</v>
      </c>
      <c r="C660" s="10" t="s">
        <v>728</v>
      </c>
      <c r="D660" s="20" t="s">
        <v>729</v>
      </c>
      <c r="E660" s="11" t="s">
        <v>13</v>
      </c>
      <c r="F660" s="12" t="n">
        <v>45447</v>
      </c>
      <c r="G660" s="11" t="s">
        <v>726</v>
      </c>
      <c r="H660" s="12" t="n">
        <f aca="false">F660+14</f>
        <v>45461</v>
      </c>
    </row>
    <row r="661" s="4" customFormat="true" ht="45" hidden="false" customHeight="false" outlineLevel="0" collapsed="false">
      <c r="A661" s="13" t="s">
        <v>9</v>
      </c>
      <c r="B661" s="13" t="s">
        <v>730</v>
      </c>
      <c r="C661" s="13" t="s">
        <v>731</v>
      </c>
      <c r="D661" s="21" t="s">
        <v>732</v>
      </c>
      <c r="E661" s="11" t="s">
        <v>13</v>
      </c>
      <c r="F661" s="12" t="n">
        <v>45447</v>
      </c>
      <c r="G661" s="11" t="s">
        <v>726</v>
      </c>
      <c r="H661" s="12" t="n">
        <f aca="false">F661+14</f>
        <v>45461</v>
      </c>
    </row>
    <row r="662" s="4" customFormat="true" ht="60" hidden="false" customHeight="false" outlineLevel="0" collapsed="false">
      <c r="A662" s="13" t="s">
        <v>9</v>
      </c>
      <c r="B662" s="13" t="s">
        <v>521</v>
      </c>
      <c r="C662" s="13" t="s">
        <v>522</v>
      </c>
      <c r="D662" s="21" t="s">
        <v>523</v>
      </c>
      <c r="E662" s="11" t="s">
        <v>116</v>
      </c>
      <c r="F662" s="12" t="n">
        <v>45447</v>
      </c>
      <c r="G662" s="11" t="s">
        <v>726</v>
      </c>
      <c r="H662" s="12" t="n">
        <f aca="false">F662+21</f>
        <v>45468</v>
      </c>
    </row>
    <row r="663" s="4" customFormat="true" ht="45" hidden="false" customHeight="false" outlineLevel="0" collapsed="false">
      <c r="A663" s="9" t="s">
        <v>9</v>
      </c>
      <c r="B663" s="9" t="s">
        <v>704</v>
      </c>
      <c r="C663" s="10" t="s">
        <v>705</v>
      </c>
      <c r="D663" s="20" t="s">
        <v>706</v>
      </c>
      <c r="E663" s="11" t="s">
        <v>13</v>
      </c>
      <c r="F663" s="12" t="n">
        <v>45447</v>
      </c>
      <c r="G663" s="11" t="s">
        <v>726</v>
      </c>
      <c r="H663" s="12" t="n">
        <f aca="false">F663+14</f>
        <v>45461</v>
      </c>
    </row>
    <row r="664" s="4" customFormat="true" ht="45" hidden="false" customHeight="false" outlineLevel="0" collapsed="false">
      <c r="A664" s="9" t="s">
        <v>9</v>
      </c>
      <c r="B664" s="9" t="s">
        <v>733</v>
      </c>
      <c r="C664" s="9" t="s">
        <v>734</v>
      </c>
      <c r="D664" s="20" t="s">
        <v>735</v>
      </c>
      <c r="E664" s="11" t="s">
        <v>13</v>
      </c>
      <c r="F664" s="12" t="n">
        <v>45447</v>
      </c>
      <c r="G664" s="11" t="s">
        <v>726</v>
      </c>
      <c r="H664" s="12" t="n">
        <f aca="false">F664+14</f>
        <v>45461</v>
      </c>
    </row>
    <row r="665" s="4" customFormat="true" ht="45" hidden="false" customHeight="false" outlineLevel="0" collapsed="false">
      <c r="A665" s="9" t="s">
        <v>9</v>
      </c>
      <c r="B665" s="9" t="s">
        <v>736</v>
      </c>
      <c r="C665" s="10" t="s">
        <v>737</v>
      </c>
      <c r="D665" s="20" t="s">
        <v>738</v>
      </c>
      <c r="E665" s="11" t="s">
        <v>13</v>
      </c>
      <c r="F665" s="12" t="n">
        <v>45447</v>
      </c>
      <c r="G665" s="11" t="s">
        <v>726</v>
      </c>
      <c r="H665" s="12" t="n">
        <f aca="false">F665+21</f>
        <v>45468</v>
      </c>
    </row>
    <row r="666" s="4" customFormat="true" ht="45" hidden="false" customHeight="false" outlineLevel="0" collapsed="false">
      <c r="A666" s="9" t="s">
        <v>9</v>
      </c>
      <c r="B666" s="9" t="s">
        <v>710</v>
      </c>
      <c r="C666" s="10" t="s">
        <v>711</v>
      </c>
      <c r="D666" s="13" t="s">
        <v>712</v>
      </c>
      <c r="E666" s="11" t="s">
        <v>13</v>
      </c>
      <c r="F666" s="12" t="n">
        <v>45447</v>
      </c>
      <c r="G666" s="11" t="s">
        <v>726</v>
      </c>
      <c r="H666" s="12" t="n">
        <f aca="false">F666+21</f>
        <v>45468</v>
      </c>
    </row>
    <row r="667" s="4" customFormat="true" ht="45" hidden="false" customHeight="false" outlineLevel="0" collapsed="false">
      <c r="A667" s="9" t="s">
        <v>9</v>
      </c>
      <c r="B667" s="9" t="s">
        <v>713</v>
      </c>
      <c r="C667" s="10" t="s">
        <v>714</v>
      </c>
      <c r="D667" s="13" t="s">
        <v>715</v>
      </c>
      <c r="E667" s="11" t="s">
        <v>13</v>
      </c>
      <c r="F667" s="12" t="n">
        <v>45447</v>
      </c>
      <c r="G667" s="11" t="s">
        <v>726</v>
      </c>
      <c r="H667" s="12" t="n">
        <f aca="false">F667+14</f>
        <v>45461</v>
      </c>
    </row>
    <row r="668" s="4" customFormat="true" ht="45" hidden="false" customHeight="false" outlineLevel="0" collapsed="false">
      <c r="A668" s="9" t="s">
        <v>9</v>
      </c>
      <c r="B668" s="9" t="s">
        <v>506</v>
      </c>
      <c r="C668" s="9" t="s">
        <v>507</v>
      </c>
      <c r="D668" s="10" t="s">
        <v>508</v>
      </c>
      <c r="E668" s="11" t="s">
        <v>13</v>
      </c>
      <c r="F668" s="12" t="n">
        <v>45447</v>
      </c>
      <c r="G668" s="11" t="s">
        <v>726</v>
      </c>
      <c r="H668" s="12" t="n">
        <f aca="false">F668+21</f>
        <v>45468</v>
      </c>
    </row>
    <row r="669" s="4" customFormat="true" ht="45" hidden="false" customHeight="false" outlineLevel="0" collapsed="false">
      <c r="A669" s="13" t="s">
        <v>9</v>
      </c>
      <c r="B669" s="13" t="s">
        <v>421</v>
      </c>
      <c r="C669" s="13" t="s">
        <v>422</v>
      </c>
      <c r="D669" s="13" t="s">
        <v>423</v>
      </c>
      <c r="E669" s="11" t="s">
        <v>13</v>
      </c>
      <c r="F669" s="12" t="n">
        <v>45447</v>
      </c>
      <c r="G669" s="11" t="s">
        <v>726</v>
      </c>
      <c r="H669" s="12" t="n">
        <f aca="false">F669+70</f>
        <v>45517</v>
      </c>
    </row>
    <row r="670" s="4" customFormat="true" ht="45" hidden="false" customHeight="false" outlineLevel="0" collapsed="false">
      <c r="A670" s="9" t="s">
        <v>9</v>
      </c>
      <c r="B670" s="9" t="s">
        <v>206</v>
      </c>
      <c r="C670" s="10" t="s">
        <v>207</v>
      </c>
      <c r="D670" s="10" t="s">
        <v>208</v>
      </c>
      <c r="E670" s="11" t="s">
        <v>13</v>
      </c>
      <c r="F670" s="12" t="n">
        <v>45447</v>
      </c>
      <c r="G670" s="11" t="s">
        <v>726</v>
      </c>
      <c r="H670" s="12" t="n">
        <f aca="false">F670+14</f>
        <v>45461</v>
      </c>
    </row>
    <row r="671" s="4" customFormat="true" ht="45" hidden="false" customHeight="false" outlineLevel="0" collapsed="false">
      <c r="A671" s="13" t="s">
        <v>9</v>
      </c>
      <c r="B671" s="13" t="s">
        <v>543</v>
      </c>
      <c r="C671" s="13" t="s">
        <v>544</v>
      </c>
      <c r="D671" s="13" t="s">
        <v>545</v>
      </c>
      <c r="E671" s="11" t="s">
        <v>13</v>
      </c>
      <c r="F671" s="12" t="n">
        <v>45447</v>
      </c>
      <c r="G671" s="11" t="s">
        <v>726</v>
      </c>
      <c r="H671" s="12" t="n">
        <f aca="false">F671+70</f>
        <v>45517</v>
      </c>
    </row>
    <row r="672" s="4" customFormat="true" ht="45" hidden="false" customHeight="false" outlineLevel="0" collapsed="false">
      <c r="A672" s="9" t="s">
        <v>9</v>
      </c>
      <c r="B672" s="9" t="s">
        <v>261</v>
      </c>
      <c r="C672" s="10" t="s">
        <v>262</v>
      </c>
      <c r="D672" s="10" t="s">
        <v>263</v>
      </c>
      <c r="E672" s="11" t="s">
        <v>71</v>
      </c>
      <c r="F672" s="12" t="n">
        <v>45447</v>
      </c>
      <c r="G672" s="11" t="s">
        <v>726</v>
      </c>
      <c r="H672" s="12" t="n">
        <f aca="false">F672+84</f>
        <v>45531</v>
      </c>
    </row>
    <row r="673" s="4" customFormat="true" ht="45" hidden="false" customHeight="false" outlineLevel="0" collapsed="false">
      <c r="A673" s="9" t="s">
        <v>9</v>
      </c>
      <c r="B673" s="9" t="s">
        <v>662</v>
      </c>
      <c r="C673" s="10" t="s">
        <v>663</v>
      </c>
      <c r="D673" s="9" t="s">
        <v>664</v>
      </c>
      <c r="E673" s="11" t="s">
        <v>71</v>
      </c>
      <c r="F673" s="12" t="n">
        <v>45447</v>
      </c>
      <c r="G673" s="11" t="s">
        <v>726</v>
      </c>
      <c r="H673" s="12" t="n">
        <f aca="false">F673+84</f>
        <v>45531</v>
      </c>
    </row>
    <row r="674" s="4" customFormat="true" ht="45" hidden="false" customHeight="false" outlineLevel="0" collapsed="false">
      <c r="A674" s="13" t="s">
        <v>9</v>
      </c>
      <c r="B674" s="13" t="s">
        <v>400</v>
      </c>
      <c r="C674" s="13" t="s">
        <v>401</v>
      </c>
      <c r="D674" s="13" t="s">
        <v>402</v>
      </c>
      <c r="E674" s="11" t="s">
        <v>71</v>
      </c>
      <c r="F674" s="12" t="n">
        <v>45447</v>
      </c>
      <c r="G674" s="11" t="s">
        <v>726</v>
      </c>
      <c r="H674" s="12" t="n">
        <f aca="false">F674+14</f>
        <v>45461</v>
      </c>
    </row>
    <row r="675" s="4" customFormat="true" ht="45" hidden="false" customHeight="false" outlineLevel="0" collapsed="false">
      <c r="A675" s="9" t="s">
        <v>9</v>
      </c>
      <c r="B675" s="9" t="s">
        <v>218</v>
      </c>
      <c r="C675" s="10" t="s">
        <v>219</v>
      </c>
      <c r="D675" s="10" t="s">
        <v>220</v>
      </c>
      <c r="E675" s="11" t="s">
        <v>71</v>
      </c>
      <c r="F675" s="12" t="n">
        <v>45447</v>
      </c>
      <c r="G675" s="11" t="s">
        <v>726</v>
      </c>
      <c r="H675" s="12" t="n">
        <f aca="false">F675+84</f>
        <v>45531</v>
      </c>
    </row>
    <row r="676" s="4" customFormat="true" ht="45" hidden="false" customHeight="false" outlineLevel="0" collapsed="false">
      <c r="A676" s="9" t="s">
        <v>9</v>
      </c>
      <c r="B676" s="9" t="s">
        <v>739</v>
      </c>
      <c r="C676" s="10" t="s">
        <v>740</v>
      </c>
      <c r="D676" s="20" t="s">
        <v>741</v>
      </c>
      <c r="E676" s="11" t="s">
        <v>71</v>
      </c>
      <c r="F676" s="12" t="n">
        <v>45447</v>
      </c>
      <c r="G676" s="11" t="s">
        <v>726</v>
      </c>
      <c r="H676" s="12" t="n">
        <f aca="false">F676+28</f>
        <v>45475</v>
      </c>
    </row>
    <row r="677" s="4" customFormat="true" ht="45" hidden="false" customHeight="false" outlineLevel="0" collapsed="false">
      <c r="A677" s="13" t="s">
        <v>9</v>
      </c>
      <c r="B677" s="13" t="s">
        <v>360</v>
      </c>
      <c r="C677" s="13" t="s">
        <v>361</v>
      </c>
      <c r="D677" s="13" t="s">
        <v>362</v>
      </c>
      <c r="E677" s="11" t="s">
        <v>71</v>
      </c>
      <c r="F677" s="12" t="n">
        <v>45447</v>
      </c>
      <c r="G677" s="11" t="s">
        <v>726</v>
      </c>
      <c r="H677" s="12" t="n">
        <f aca="false">F677+84</f>
        <v>45531</v>
      </c>
    </row>
    <row r="678" s="4" customFormat="true" ht="45" hidden="false" customHeight="false" outlineLevel="0" collapsed="false">
      <c r="A678" s="13" t="s">
        <v>9</v>
      </c>
      <c r="B678" s="13" t="s">
        <v>518</v>
      </c>
      <c r="C678" s="13" t="s">
        <v>519</v>
      </c>
      <c r="D678" s="13" t="s">
        <v>520</v>
      </c>
      <c r="E678" s="11" t="s">
        <v>71</v>
      </c>
      <c r="F678" s="12" t="n">
        <v>45447</v>
      </c>
      <c r="G678" s="11" t="s">
        <v>726</v>
      </c>
      <c r="H678" s="12" t="n">
        <f aca="false">F678+84</f>
        <v>45531</v>
      </c>
    </row>
    <row r="679" s="4" customFormat="true" ht="45" hidden="false" customHeight="false" outlineLevel="0" collapsed="false">
      <c r="A679" s="13" t="s">
        <v>9</v>
      </c>
      <c r="B679" s="13" t="s">
        <v>191</v>
      </c>
      <c r="C679" s="13" t="s">
        <v>192</v>
      </c>
      <c r="D679" s="13" t="s">
        <v>193</v>
      </c>
      <c r="E679" s="11" t="s">
        <v>71</v>
      </c>
      <c r="F679" s="12" t="n">
        <v>45447</v>
      </c>
      <c r="G679" s="11" t="s">
        <v>726</v>
      </c>
      <c r="H679" s="12" t="n">
        <f aca="false">F679+84</f>
        <v>45531</v>
      </c>
    </row>
    <row r="680" s="4" customFormat="true" ht="45" hidden="false" customHeight="false" outlineLevel="0" collapsed="false">
      <c r="A680" s="9" t="s">
        <v>9</v>
      </c>
      <c r="B680" s="9" t="s">
        <v>141</v>
      </c>
      <c r="C680" s="10" t="s">
        <v>142</v>
      </c>
      <c r="D680" s="13" t="s">
        <v>143</v>
      </c>
      <c r="E680" s="11" t="s">
        <v>71</v>
      </c>
      <c r="F680" s="12" t="n">
        <v>45447</v>
      </c>
      <c r="G680" s="11" t="s">
        <v>726</v>
      </c>
      <c r="H680" s="12" t="n">
        <f aca="false">F680+56</f>
        <v>45503</v>
      </c>
    </row>
    <row r="681" s="4" customFormat="true" ht="45" hidden="false" customHeight="false" outlineLevel="0" collapsed="false">
      <c r="A681" s="13" t="s">
        <v>9</v>
      </c>
      <c r="B681" s="13" t="s">
        <v>280</v>
      </c>
      <c r="C681" s="13" t="s">
        <v>281</v>
      </c>
      <c r="D681" s="13" t="s">
        <v>282</v>
      </c>
      <c r="E681" s="11" t="s">
        <v>71</v>
      </c>
      <c r="F681" s="12" t="n">
        <v>45447</v>
      </c>
      <c r="G681" s="11" t="s">
        <v>726</v>
      </c>
      <c r="H681" s="12" t="n">
        <f aca="false">F681+70</f>
        <v>45517</v>
      </c>
    </row>
    <row r="682" s="4" customFormat="true" ht="45" hidden="false" customHeight="false" outlineLevel="0" collapsed="false">
      <c r="A682" s="9" t="s">
        <v>9</v>
      </c>
      <c r="B682" s="9" t="s">
        <v>524</v>
      </c>
      <c r="C682" s="14" t="n">
        <v>7819312037</v>
      </c>
      <c r="D682" s="14" t="n">
        <v>296</v>
      </c>
      <c r="E682" s="11" t="s">
        <v>71</v>
      </c>
      <c r="F682" s="12" t="n">
        <v>45447</v>
      </c>
      <c r="G682" s="11" t="s">
        <v>726</v>
      </c>
      <c r="H682" s="12" t="n">
        <f aca="false">F682+84</f>
        <v>45531</v>
      </c>
    </row>
    <row r="683" s="4" customFormat="true" ht="45" hidden="false" customHeight="false" outlineLevel="0" collapsed="false">
      <c r="A683" s="13" t="s">
        <v>9</v>
      </c>
      <c r="B683" s="13" t="s">
        <v>313</v>
      </c>
      <c r="C683" s="13" t="s">
        <v>314</v>
      </c>
      <c r="D683" s="13" t="s">
        <v>315</v>
      </c>
      <c r="E683" s="11" t="s">
        <v>71</v>
      </c>
      <c r="F683" s="12" t="n">
        <v>45447</v>
      </c>
      <c r="G683" s="11" t="s">
        <v>726</v>
      </c>
      <c r="H683" s="12" t="n">
        <f aca="false">F683+84</f>
        <v>45531</v>
      </c>
    </row>
    <row r="684" s="4" customFormat="true" ht="45" hidden="false" customHeight="false" outlineLevel="0" collapsed="false">
      <c r="A684" s="13" t="s">
        <v>9</v>
      </c>
      <c r="B684" s="13" t="s">
        <v>153</v>
      </c>
      <c r="C684" s="13" t="s">
        <v>154</v>
      </c>
      <c r="D684" s="13" t="s">
        <v>155</v>
      </c>
      <c r="E684" s="11" t="s">
        <v>71</v>
      </c>
      <c r="F684" s="12" t="n">
        <v>45447</v>
      </c>
      <c r="G684" s="11" t="s">
        <v>726</v>
      </c>
      <c r="H684" s="12" t="n">
        <f aca="false">F684+28</f>
        <v>45475</v>
      </c>
    </row>
    <row r="685" s="4" customFormat="true" ht="45" hidden="false" customHeight="false" outlineLevel="0" collapsed="false">
      <c r="A685" s="13" t="s">
        <v>9</v>
      </c>
      <c r="B685" s="13" t="s">
        <v>156</v>
      </c>
      <c r="C685" s="13" t="s">
        <v>157</v>
      </c>
      <c r="D685" s="13" t="s">
        <v>158</v>
      </c>
      <c r="E685" s="11" t="s">
        <v>71</v>
      </c>
      <c r="F685" s="12" t="n">
        <v>45447</v>
      </c>
      <c r="G685" s="11" t="s">
        <v>726</v>
      </c>
      <c r="H685" s="12" t="n">
        <f aca="false">F685+35</f>
        <v>45482</v>
      </c>
    </row>
    <row r="686" s="4" customFormat="true" ht="45" hidden="false" customHeight="false" outlineLevel="0" collapsed="false">
      <c r="A686" s="13" t="s">
        <v>9</v>
      </c>
      <c r="B686" s="13" t="s">
        <v>525</v>
      </c>
      <c r="C686" s="13" t="s">
        <v>526</v>
      </c>
      <c r="D686" s="13" t="s">
        <v>527</v>
      </c>
      <c r="E686" s="11" t="s">
        <v>71</v>
      </c>
      <c r="F686" s="12" t="n">
        <v>45447</v>
      </c>
      <c r="G686" s="11" t="s">
        <v>726</v>
      </c>
      <c r="H686" s="12" t="n">
        <f aca="false">F686+84</f>
        <v>45531</v>
      </c>
    </row>
    <row r="687" s="4" customFormat="true" ht="45" hidden="false" customHeight="false" outlineLevel="0" collapsed="false">
      <c r="A687" s="9" t="s">
        <v>9</v>
      </c>
      <c r="B687" s="9" t="s">
        <v>222</v>
      </c>
      <c r="C687" s="15" t="s">
        <v>223</v>
      </c>
      <c r="D687" s="16" t="s">
        <v>224</v>
      </c>
      <c r="E687" s="11" t="s">
        <v>71</v>
      </c>
      <c r="F687" s="12" t="n">
        <v>45447</v>
      </c>
      <c r="G687" s="11" t="s">
        <v>726</v>
      </c>
      <c r="H687" s="12" t="n">
        <f aca="false">F687+84</f>
        <v>45531</v>
      </c>
    </row>
    <row r="688" s="4" customFormat="true" ht="45" hidden="false" customHeight="false" outlineLevel="0" collapsed="false">
      <c r="A688" s="9" t="s">
        <v>9</v>
      </c>
      <c r="B688" s="9" t="s">
        <v>531</v>
      </c>
      <c r="C688" s="10" t="s">
        <v>532</v>
      </c>
      <c r="D688" s="13" t="s">
        <v>533</v>
      </c>
      <c r="E688" s="11" t="s">
        <v>71</v>
      </c>
      <c r="F688" s="12" t="n">
        <v>45447</v>
      </c>
      <c r="G688" s="11" t="s">
        <v>726</v>
      </c>
      <c r="H688" s="12" t="n">
        <f aca="false">F688+84</f>
        <v>45531</v>
      </c>
    </row>
    <row r="689" s="4" customFormat="true" ht="45" hidden="false" customHeight="false" outlineLevel="0" collapsed="false">
      <c r="A689" s="13" t="s">
        <v>9</v>
      </c>
      <c r="B689" s="13" t="s">
        <v>421</v>
      </c>
      <c r="C689" s="13" t="s">
        <v>422</v>
      </c>
      <c r="D689" s="13" t="s">
        <v>423</v>
      </c>
      <c r="E689" s="11" t="s">
        <v>71</v>
      </c>
      <c r="F689" s="12" t="n">
        <v>45447</v>
      </c>
      <c r="G689" s="11" t="s">
        <v>726</v>
      </c>
      <c r="H689" s="12" t="n">
        <f aca="false">F689+70</f>
        <v>45517</v>
      </c>
    </row>
    <row r="690" s="4" customFormat="true" ht="45" hidden="false" customHeight="false" outlineLevel="0" collapsed="false">
      <c r="A690" s="9" t="s">
        <v>9</v>
      </c>
      <c r="B690" s="9" t="s">
        <v>200</v>
      </c>
      <c r="C690" s="10" t="s">
        <v>201</v>
      </c>
      <c r="D690" s="10" t="s">
        <v>202</v>
      </c>
      <c r="E690" s="11" t="s">
        <v>71</v>
      </c>
      <c r="F690" s="12" t="n">
        <v>45447</v>
      </c>
      <c r="G690" s="11" t="s">
        <v>726</v>
      </c>
      <c r="H690" s="12" t="n">
        <f aca="false">F690+84</f>
        <v>45531</v>
      </c>
    </row>
    <row r="691" s="4" customFormat="true" ht="45" hidden="false" customHeight="false" outlineLevel="0" collapsed="false">
      <c r="A691" s="13" t="s">
        <v>9</v>
      </c>
      <c r="B691" s="13" t="s">
        <v>543</v>
      </c>
      <c r="C691" s="13" t="s">
        <v>544</v>
      </c>
      <c r="D691" s="21" t="s">
        <v>545</v>
      </c>
      <c r="E691" s="11" t="s">
        <v>71</v>
      </c>
      <c r="F691" s="12" t="n">
        <v>45447</v>
      </c>
      <c r="G691" s="11" t="s">
        <v>726</v>
      </c>
      <c r="H691" s="12" t="n">
        <f aca="false">F691+70</f>
        <v>45517</v>
      </c>
    </row>
    <row r="692" s="4" customFormat="true" ht="45" hidden="false" customHeight="false" outlineLevel="0" collapsed="false">
      <c r="A692" s="9" t="s">
        <v>9</v>
      </c>
      <c r="B692" s="9" t="s">
        <v>742</v>
      </c>
      <c r="C692" s="10" t="s">
        <v>743</v>
      </c>
      <c r="D692" s="13" t="s">
        <v>744</v>
      </c>
      <c r="E692" s="11" t="s">
        <v>71</v>
      </c>
      <c r="F692" s="12" t="n">
        <v>45447</v>
      </c>
      <c r="G692" s="11" t="s">
        <v>726</v>
      </c>
      <c r="H692" s="12" t="n">
        <f aca="false">F692+42</f>
        <v>45489</v>
      </c>
    </row>
    <row r="693" s="4" customFormat="true" ht="45" hidden="false" customHeight="false" outlineLevel="0" collapsed="false">
      <c r="A693" s="9" t="s">
        <v>9</v>
      </c>
      <c r="B693" s="9" t="s">
        <v>296</v>
      </c>
      <c r="C693" s="14" t="n">
        <v>7806208198</v>
      </c>
      <c r="D693" s="14" t="n">
        <v>476</v>
      </c>
      <c r="E693" s="11" t="s">
        <v>71</v>
      </c>
      <c r="F693" s="12" t="n">
        <v>45447</v>
      </c>
      <c r="G693" s="11" t="s">
        <v>726</v>
      </c>
      <c r="H693" s="12" t="n">
        <f aca="false">F693+14</f>
        <v>45461</v>
      </c>
    </row>
    <row r="694" s="4" customFormat="true" ht="45" hidden="false" customHeight="false" outlineLevel="0" collapsed="false">
      <c r="A694" s="18" t="s">
        <v>9</v>
      </c>
      <c r="B694" s="18" t="s">
        <v>56</v>
      </c>
      <c r="C694" s="19" t="s">
        <v>57</v>
      </c>
      <c r="D694" s="19" t="s">
        <v>58</v>
      </c>
      <c r="E694" s="11" t="s">
        <v>71</v>
      </c>
      <c r="F694" s="12" t="n">
        <v>45447</v>
      </c>
      <c r="G694" s="11" t="s">
        <v>726</v>
      </c>
      <c r="H694" s="12" t="n">
        <f aca="false">F694+84</f>
        <v>45531</v>
      </c>
    </row>
    <row r="695" s="4" customFormat="true" ht="45" hidden="false" customHeight="false" outlineLevel="0" collapsed="false">
      <c r="A695" s="13" t="s">
        <v>9</v>
      </c>
      <c r="B695" s="13" t="s">
        <v>29</v>
      </c>
      <c r="C695" s="13" t="s">
        <v>30</v>
      </c>
      <c r="D695" s="13" t="s">
        <v>31</v>
      </c>
      <c r="E695" s="11" t="s">
        <v>92</v>
      </c>
      <c r="F695" s="12" t="n">
        <v>45447</v>
      </c>
      <c r="G695" s="11" t="s">
        <v>726</v>
      </c>
      <c r="H695" s="12" t="s">
        <v>93</v>
      </c>
    </row>
    <row r="696" s="4" customFormat="true" ht="45" hidden="false" customHeight="false" outlineLevel="0" collapsed="false">
      <c r="A696" s="9" t="s">
        <v>9</v>
      </c>
      <c r="B696" s="9" t="s">
        <v>391</v>
      </c>
      <c r="C696" s="10" t="s">
        <v>392</v>
      </c>
      <c r="D696" s="13" t="s">
        <v>393</v>
      </c>
      <c r="E696" s="11" t="s">
        <v>92</v>
      </c>
      <c r="F696" s="12" t="n">
        <v>45447</v>
      </c>
      <c r="G696" s="11" t="s">
        <v>726</v>
      </c>
      <c r="H696" s="12" t="s">
        <v>93</v>
      </c>
    </row>
    <row r="697" s="4" customFormat="true" ht="45" hidden="false" customHeight="false" outlineLevel="0" collapsed="false">
      <c r="A697" s="9" t="s">
        <v>9</v>
      </c>
      <c r="B697" s="9" t="s">
        <v>745</v>
      </c>
      <c r="C697" s="9" t="s">
        <v>746</v>
      </c>
      <c r="D697" s="10" t="s">
        <v>747</v>
      </c>
      <c r="E697" s="11" t="s">
        <v>13</v>
      </c>
      <c r="F697" s="12" t="n">
        <v>45454</v>
      </c>
      <c r="G697" s="11" t="s">
        <v>748</v>
      </c>
      <c r="H697" s="12" t="n">
        <f aca="false">F697+14</f>
        <v>45468</v>
      </c>
    </row>
    <row r="698" s="4" customFormat="true" ht="45" hidden="false" customHeight="false" outlineLevel="0" collapsed="false">
      <c r="A698" s="9" t="s">
        <v>9</v>
      </c>
      <c r="B698" s="9" t="s">
        <v>674</v>
      </c>
      <c r="C698" s="10" t="s">
        <v>675</v>
      </c>
      <c r="D698" s="13" t="s">
        <v>676</v>
      </c>
      <c r="E698" s="11" t="s">
        <v>13</v>
      </c>
      <c r="F698" s="12" t="n">
        <v>45454</v>
      </c>
      <c r="G698" s="11" t="s">
        <v>748</v>
      </c>
      <c r="H698" s="12" t="n">
        <f aca="false">F698+14</f>
        <v>45468</v>
      </c>
    </row>
    <row r="699" s="4" customFormat="true" ht="45" hidden="false" customHeight="false" outlineLevel="0" collapsed="false">
      <c r="A699" s="9" t="s">
        <v>9</v>
      </c>
      <c r="B699" s="9" t="s">
        <v>465</v>
      </c>
      <c r="C699" s="10" t="s">
        <v>466</v>
      </c>
      <c r="D699" s="13" t="s">
        <v>467</v>
      </c>
      <c r="E699" s="11" t="s">
        <v>13</v>
      </c>
      <c r="F699" s="12" t="n">
        <v>45454</v>
      </c>
      <c r="G699" s="11" t="s">
        <v>748</v>
      </c>
      <c r="H699" s="12" t="n">
        <f aca="false">F699+84</f>
        <v>45538</v>
      </c>
    </row>
    <row r="700" s="4" customFormat="true" ht="45" hidden="false" customHeight="false" outlineLevel="0" collapsed="false">
      <c r="A700" s="9" t="s">
        <v>9</v>
      </c>
      <c r="B700" s="9" t="s">
        <v>316</v>
      </c>
      <c r="C700" s="10" t="s">
        <v>317</v>
      </c>
      <c r="D700" s="10" t="s">
        <v>318</v>
      </c>
      <c r="E700" s="11" t="s">
        <v>13</v>
      </c>
      <c r="F700" s="12" t="n">
        <v>45454</v>
      </c>
      <c r="G700" s="11" t="s">
        <v>748</v>
      </c>
      <c r="H700" s="12" t="n">
        <f aca="false">F700+14</f>
        <v>45468</v>
      </c>
    </row>
    <row r="701" s="4" customFormat="true" ht="45" hidden="false" customHeight="false" outlineLevel="0" collapsed="false">
      <c r="A701" s="13" t="s">
        <v>9</v>
      </c>
      <c r="B701" s="13" t="s">
        <v>720</v>
      </c>
      <c r="C701" s="13" t="s">
        <v>721</v>
      </c>
      <c r="D701" s="13" t="s">
        <v>722</v>
      </c>
      <c r="E701" s="11" t="s">
        <v>13</v>
      </c>
      <c r="F701" s="12" t="n">
        <v>45454</v>
      </c>
      <c r="G701" s="11" t="s">
        <v>748</v>
      </c>
      <c r="H701" s="12" t="n">
        <f aca="false">F701+14</f>
        <v>45468</v>
      </c>
    </row>
    <row r="702" s="4" customFormat="true" ht="45" hidden="false" customHeight="false" outlineLevel="0" collapsed="false">
      <c r="A702" s="13" t="s">
        <v>9</v>
      </c>
      <c r="B702" s="13" t="s">
        <v>378</v>
      </c>
      <c r="C702" s="13" t="s">
        <v>379</v>
      </c>
      <c r="D702" s="13" t="s">
        <v>380</v>
      </c>
      <c r="E702" s="11" t="s">
        <v>13</v>
      </c>
      <c r="F702" s="12" t="n">
        <v>45454</v>
      </c>
      <c r="G702" s="11" t="s">
        <v>748</v>
      </c>
      <c r="H702" s="12" t="n">
        <f aca="false">F702+84</f>
        <v>45538</v>
      </c>
    </row>
    <row r="703" s="4" customFormat="true" ht="45" hidden="false" customHeight="false" outlineLevel="0" collapsed="false">
      <c r="A703" s="9" t="s">
        <v>9</v>
      </c>
      <c r="B703" s="9" t="s">
        <v>322</v>
      </c>
      <c r="C703" s="9" t="s">
        <v>323</v>
      </c>
      <c r="D703" s="10" t="s">
        <v>324</v>
      </c>
      <c r="E703" s="11" t="s">
        <v>13</v>
      </c>
      <c r="F703" s="12" t="n">
        <v>45454</v>
      </c>
      <c r="G703" s="11" t="s">
        <v>748</v>
      </c>
      <c r="H703" s="12" t="n">
        <f aca="false">F703+14</f>
        <v>45468</v>
      </c>
    </row>
    <row r="704" s="4" customFormat="true" ht="45" hidden="false" customHeight="false" outlineLevel="0" collapsed="false">
      <c r="A704" s="13" t="s">
        <v>9</v>
      </c>
      <c r="B704" s="13" t="s">
        <v>656</v>
      </c>
      <c r="C704" s="13" t="s">
        <v>657</v>
      </c>
      <c r="D704" s="13" t="s">
        <v>658</v>
      </c>
      <c r="E704" s="11" t="s">
        <v>13</v>
      </c>
      <c r="F704" s="12" t="n">
        <v>45454</v>
      </c>
      <c r="G704" s="11" t="s">
        <v>748</v>
      </c>
      <c r="H704" s="12" t="n">
        <f aca="false">F704+14</f>
        <v>45468</v>
      </c>
    </row>
    <row r="705" s="4" customFormat="true" ht="45" hidden="false" customHeight="false" outlineLevel="0" collapsed="false">
      <c r="A705" s="9" t="s">
        <v>9</v>
      </c>
      <c r="B705" s="9" t="s">
        <v>572</v>
      </c>
      <c r="C705" s="10" t="s">
        <v>573</v>
      </c>
      <c r="D705" s="10" t="s">
        <v>574</v>
      </c>
      <c r="E705" s="11" t="s">
        <v>71</v>
      </c>
      <c r="F705" s="12" t="n">
        <v>45454</v>
      </c>
      <c r="G705" s="11" t="s">
        <v>748</v>
      </c>
      <c r="H705" s="12" t="n">
        <f aca="false">F705+14</f>
        <v>45468</v>
      </c>
    </row>
    <row r="706" s="4" customFormat="true" ht="45" hidden="false" customHeight="false" outlineLevel="0" collapsed="false">
      <c r="A706" s="9" t="s">
        <v>9</v>
      </c>
      <c r="B706" s="9" t="s">
        <v>465</v>
      </c>
      <c r="C706" s="10" t="s">
        <v>466</v>
      </c>
      <c r="D706" s="13" t="s">
        <v>467</v>
      </c>
      <c r="E706" s="11" t="s">
        <v>71</v>
      </c>
      <c r="F706" s="12" t="n">
        <v>45454</v>
      </c>
      <c r="G706" s="11" t="s">
        <v>748</v>
      </c>
      <c r="H706" s="12" t="n">
        <f aca="false">F706+84</f>
        <v>45538</v>
      </c>
    </row>
    <row r="707" s="4" customFormat="true" ht="45" hidden="false" customHeight="false" outlineLevel="0" collapsed="false">
      <c r="A707" s="9" t="s">
        <v>9</v>
      </c>
      <c r="B707" s="9" t="s">
        <v>440</v>
      </c>
      <c r="C707" s="9" t="s">
        <v>441</v>
      </c>
      <c r="D707" s="10" t="s">
        <v>442</v>
      </c>
      <c r="E707" s="11" t="s">
        <v>71</v>
      </c>
      <c r="F707" s="12" t="n">
        <v>45454</v>
      </c>
      <c r="G707" s="11" t="s">
        <v>748</v>
      </c>
      <c r="H707" s="12" t="n">
        <f aca="false">F707+14</f>
        <v>45468</v>
      </c>
    </row>
    <row r="708" s="4" customFormat="true" ht="45" hidden="false" customHeight="false" outlineLevel="0" collapsed="false">
      <c r="A708" s="9" t="s">
        <v>9</v>
      </c>
      <c r="B708" s="9" t="s">
        <v>688</v>
      </c>
      <c r="C708" s="10" t="s">
        <v>689</v>
      </c>
      <c r="D708" s="10" t="s">
        <v>690</v>
      </c>
      <c r="E708" s="11" t="s">
        <v>71</v>
      </c>
      <c r="F708" s="12" t="n">
        <v>45454</v>
      </c>
      <c r="G708" s="11" t="s">
        <v>748</v>
      </c>
      <c r="H708" s="12" t="n">
        <f aca="false">F708+14</f>
        <v>45468</v>
      </c>
    </row>
    <row r="709" s="4" customFormat="true" ht="45" hidden="false" customHeight="false" outlineLevel="0" collapsed="false">
      <c r="A709" s="13" t="s">
        <v>9</v>
      </c>
      <c r="B709" s="13" t="s">
        <v>378</v>
      </c>
      <c r="C709" s="13" t="s">
        <v>379</v>
      </c>
      <c r="D709" s="13" t="s">
        <v>380</v>
      </c>
      <c r="E709" s="11" t="s">
        <v>71</v>
      </c>
      <c r="F709" s="12" t="n">
        <v>45454</v>
      </c>
      <c r="G709" s="11" t="s">
        <v>748</v>
      </c>
      <c r="H709" s="12" t="n">
        <f aca="false">F709+84</f>
        <v>45538</v>
      </c>
    </row>
    <row r="710" s="4" customFormat="true" ht="45" hidden="false" customHeight="false" outlineLevel="0" collapsed="false">
      <c r="A710" s="9" t="s">
        <v>9</v>
      </c>
      <c r="B710" s="9" t="s">
        <v>624</v>
      </c>
      <c r="C710" s="10" t="s">
        <v>625</v>
      </c>
      <c r="D710" s="13" t="s">
        <v>626</v>
      </c>
      <c r="E710" s="11" t="s">
        <v>71</v>
      </c>
      <c r="F710" s="12" t="n">
        <v>45454</v>
      </c>
      <c r="G710" s="11" t="s">
        <v>748</v>
      </c>
      <c r="H710" s="12" t="n">
        <f aca="false">F710+28</f>
        <v>45482</v>
      </c>
    </row>
    <row r="711" s="4" customFormat="true" ht="45" hidden="false" customHeight="false" outlineLevel="0" collapsed="false">
      <c r="A711" s="13" t="s">
        <v>9</v>
      </c>
      <c r="B711" s="13" t="s">
        <v>400</v>
      </c>
      <c r="C711" s="13" t="s">
        <v>401</v>
      </c>
      <c r="D711" s="13" t="s">
        <v>402</v>
      </c>
      <c r="E711" s="11" t="s">
        <v>92</v>
      </c>
      <c r="F711" s="12" t="n">
        <v>45454</v>
      </c>
      <c r="G711" s="11" t="s">
        <v>748</v>
      </c>
      <c r="H711" s="12" t="s">
        <v>93</v>
      </c>
    </row>
    <row r="712" s="4" customFormat="true" ht="45" hidden="false" customHeight="false" outlineLevel="0" collapsed="false">
      <c r="A712" s="9" t="s">
        <v>9</v>
      </c>
      <c r="B712" s="9" t="s">
        <v>590</v>
      </c>
      <c r="C712" s="10" t="s">
        <v>591</v>
      </c>
      <c r="D712" s="13" t="s">
        <v>592</v>
      </c>
      <c r="E712" s="11" t="s">
        <v>92</v>
      </c>
      <c r="F712" s="12" t="n">
        <v>45454</v>
      </c>
      <c r="G712" s="11" t="s">
        <v>748</v>
      </c>
      <c r="H712" s="12" t="s">
        <v>93</v>
      </c>
    </row>
    <row r="713" s="4" customFormat="true" ht="45" hidden="false" customHeight="false" outlineLevel="0" collapsed="false">
      <c r="A713" s="9" t="s">
        <v>9</v>
      </c>
      <c r="B713" s="9" t="s">
        <v>261</v>
      </c>
      <c r="C713" s="10" t="s">
        <v>262</v>
      </c>
      <c r="D713" s="10" t="s">
        <v>263</v>
      </c>
      <c r="E713" s="11" t="s">
        <v>13</v>
      </c>
      <c r="F713" s="12" t="n">
        <v>45461</v>
      </c>
      <c r="G713" s="11" t="s">
        <v>749</v>
      </c>
      <c r="H713" s="12" t="n">
        <f aca="false">F713+70</f>
        <v>45531</v>
      </c>
    </row>
    <row r="714" s="4" customFormat="true" ht="45" hidden="false" customHeight="false" outlineLevel="0" collapsed="false">
      <c r="A714" s="9" t="s">
        <v>9</v>
      </c>
      <c r="B714" s="9" t="s">
        <v>261</v>
      </c>
      <c r="C714" s="10" t="s">
        <v>262</v>
      </c>
      <c r="D714" s="10" t="s">
        <v>263</v>
      </c>
      <c r="E714" s="11" t="s">
        <v>13</v>
      </c>
      <c r="F714" s="12" t="n">
        <v>45461</v>
      </c>
      <c r="G714" s="11" t="s">
        <v>749</v>
      </c>
      <c r="H714" s="12" t="n">
        <f aca="false">F714+70</f>
        <v>45531</v>
      </c>
    </row>
    <row r="715" s="4" customFormat="true" ht="45" hidden="false" customHeight="false" outlineLevel="0" collapsed="false">
      <c r="A715" s="9" t="s">
        <v>9</v>
      </c>
      <c r="B715" s="9" t="s">
        <v>261</v>
      </c>
      <c r="C715" s="10" t="s">
        <v>262</v>
      </c>
      <c r="D715" s="10" t="s">
        <v>263</v>
      </c>
      <c r="E715" s="11" t="s">
        <v>13</v>
      </c>
      <c r="F715" s="12" t="n">
        <v>45461</v>
      </c>
      <c r="G715" s="11" t="s">
        <v>749</v>
      </c>
      <c r="H715" s="12" t="n">
        <f aca="false">F715+70</f>
        <v>45531</v>
      </c>
    </row>
    <row r="716" s="4" customFormat="true" ht="45" hidden="false" customHeight="false" outlineLevel="0" collapsed="false">
      <c r="A716" s="9" t="s">
        <v>9</v>
      </c>
      <c r="B716" s="9" t="s">
        <v>403</v>
      </c>
      <c r="C716" s="9" t="s">
        <v>404</v>
      </c>
      <c r="D716" s="10" t="s">
        <v>405</v>
      </c>
      <c r="E716" s="11" t="s">
        <v>13</v>
      </c>
      <c r="F716" s="12" t="n">
        <v>45461</v>
      </c>
      <c r="G716" s="11" t="s">
        <v>749</v>
      </c>
      <c r="H716" s="12" t="n">
        <f aca="false">F716+84</f>
        <v>45545</v>
      </c>
    </row>
    <row r="717" s="4" customFormat="true" ht="45" hidden="false" customHeight="false" outlineLevel="0" collapsed="false">
      <c r="A717" s="13" t="s">
        <v>9</v>
      </c>
      <c r="B717" s="13" t="s">
        <v>730</v>
      </c>
      <c r="C717" s="13" t="s">
        <v>731</v>
      </c>
      <c r="D717" s="13" t="s">
        <v>732</v>
      </c>
      <c r="E717" s="11" t="s">
        <v>13</v>
      </c>
      <c r="F717" s="12" t="n">
        <v>45461</v>
      </c>
      <c r="G717" s="11" t="s">
        <v>749</v>
      </c>
      <c r="H717" s="12" t="n">
        <f aca="false">F717+14</f>
        <v>45475</v>
      </c>
    </row>
    <row r="718" s="4" customFormat="true" ht="45" hidden="false" customHeight="false" outlineLevel="0" collapsed="false">
      <c r="A718" s="9" t="s">
        <v>9</v>
      </c>
      <c r="B718" s="9" t="s">
        <v>750</v>
      </c>
      <c r="C718" s="10" t="s">
        <v>751</v>
      </c>
      <c r="D718" s="10" t="s">
        <v>752</v>
      </c>
      <c r="E718" s="11" t="s">
        <v>13</v>
      </c>
      <c r="F718" s="12" t="n">
        <v>45461</v>
      </c>
      <c r="G718" s="11" t="s">
        <v>749</v>
      </c>
      <c r="H718" s="12" t="n">
        <f aca="false">F718+14</f>
        <v>45475</v>
      </c>
    </row>
    <row r="719" s="4" customFormat="true" ht="45" hidden="false" customHeight="false" outlineLevel="0" collapsed="false">
      <c r="A719" s="9" t="s">
        <v>9</v>
      </c>
      <c r="B719" s="9" t="s">
        <v>310</v>
      </c>
      <c r="C719" s="9" t="s">
        <v>311</v>
      </c>
      <c r="D719" s="20" t="s">
        <v>312</v>
      </c>
      <c r="E719" s="11" t="s">
        <v>13</v>
      </c>
      <c r="F719" s="12" t="n">
        <v>45461</v>
      </c>
      <c r="G719" s="11" t="s">
        <v>749</v>
      </c>
      <c r="H719" s="12" t="n">
        <f aca="false">F719+14</f>
        <v>45475</v>
      </c>
    </row>
    <row r="720" s="4" customFormat="true" ht="45" hidden="false" customHeight="false" outlineLevel="0" collapsed="false">
      <c r="A720" s="9" t="s">
        <v>9</v>
      </c>
      <c r="B720" s="9" t="s">
        <v>310</v>
      </c>
      <c r="C720" s="9" t="s">
        <v>311</v>
      </c>
      <c r="D720" s="20" t="s">
        <v>312</v>
      </c>
      <c r="E720" s="11" t="s">
        <v>13</v>
      </c>
      <c r="F720" s="12" t="n">
        <v>45461</v>
      </c>
      <c r="G720" s="11" t="s">
        <v>749</v>
      </c>
      <c r="H720" s="12" t="n">
        <f aca="false">F720+14</f>
        <v>45475</v>
      </c>
    </row>
    <row r="721" s="4" customFormat="true" ht="45" hidden="false" customHeight="false" outlineLevel="0" collapsed="false">
      <c r="A721" s="9" t="s">
        <v>9</v>
      </c>
      <c r="B721" s="9" t="s">
        <v>733</v>
      </c>
      <c r="C721" s="9" t="s">
        <v>734</v>
      </c>
      <c r="D721" s="20" t="s">
        <v>735</v>
      </c>
      <c r="E721" s="11" t="s">
        <v>13</v>
      </c>
      <c r="F721" s="12" t="n">
        <v>45461</v>
      </c>
      <c r="G721" s="11" t="s">
        <v>749</v>
      </c>
      <c r="H721" s="12" t="n">
        <f aca="false">F721+14</f>
        <v>45475</v>
      </c>
    </row>
    <row r="722" s="4" customFormat="true" ht="45" hidden="false" customHeight="false" outlineLevel="0" collapsed="false">
      <c r="A722" s="13" t="s">
        <v>9</v>
      </c>
      <c r="B722" s="13" t="s">
        <v>35</v>
      </c>
      <c r="C722" s="13" t="s">
        <v>36</v>
      </c>
      <c r="D722" s="21" t="s">
        <v>37</v>
      </c>
      <c r="E722" s="11" t="s">
        <v>13</v>
      </c>
      <c r="F722" s="12" t="n">
        <v>45461</v>
      </c>
      <c r="G722" s="11" t="s">
        <v>749</v>
      </c>
      <c r="H722" s="12" t="n">
        <f aca="false">F722+14</f>
        <v>45475</v>
      </c>
    </row>
    <row r="723" s="4" customFormat="true" ht="45" hidden="false" customHeight="false" outlineLevel="0" collapsed="false">
      <c r="A723" s="9" t="s">
        <v>9</v>
      </c>
      <c r="B723" s="9" t="s">
        <v>38</v>
      </c>
      <c r="C723" s="10" t="s">
        <v>39</v>
      </c>
      <c r="D723" s="20" t="s">
        <v>40</v>
      </c>
      <c r="E723" s="11" t="s">
        <v>13</v>
      </c>
      <c r="F723" s="12" t="n">
        <v>45461</v>
      </c>
      <c r="G723" s="11" t="s">
        <v>749</v>
      </c>
      <c r="H723" s="12" t="n">
        <f aca="false">F723+14</f>
        <v>45475</v>
      </c>
    </row>
    <row r="724" s="4" customFormat="true" ht="60" hidden="false" customHeight="false" outlineLevel="0" collapsed="false">
      <c r="A724" s="9" t="s">
        <v>9</v>
      </c>
      <c r="B724" s="9" t="s">
        <v>228</v>
      </c>
      <c r="C724" s="14" t="n">
        <v>7810829230</v>
      </c>
      <c r="D724" s="22" t="n">
        <v>637</v>
      </c>
      <c r="E724" s="11" t="s">
        <v>116</v>
      </c>
      <c r="F724" s="12" t="n">
        <v>45461</v>
      </c>
      <c r="G724" s="11" t="s">
        <v>749</v>
      </c>
      <c r="H724" s="12" t="n">
        <f aca="false">F724+14</f>
        <v>45475</v>
      </c>
    </row>
    <row r="725" s="4" customFormat="true" ht="45" hidden="false" customHeight="false" outlineLevel="0" collapsed="false">
      <c r="A725" s="9" t="s">
        <v>9</v>
      </c>
      <c r="B725" s="9" t="s">
        <v>753</v>
      </c>
      <c r="C725" s="10" t="s">
        <v>754</v>
      </c>
      <c r="D725" s="21" t="s">
        <v>755</v>
      </c>
      <c r="E725" s="11" t="s">
        <v>13</v>
      </c>
      <c r="F725" s="12" t="n">
        <v>45461</v>
      </c>
      <c r="G725" s="11" t="s">
        <v>749</v>
      </c>
      <c r="H725" s="12" t="n">
        <f aca="false">F725+28</f>
        <v>45489</v>
      </c>
    </row>
    <row r="726" s="4" customFormat="true" ht="45" hidden="false" customHeight="false" outlineLevel="0" collapsed="false">
      <c r="A726" s="9" t="s">
        <v>9</v>
      </c>
      <c r="B726" s="9" t="s">
        <v>756</v>
      </c>
      <c r="C726" s="9" t="s">
        <v>757</v>
      </c>
      <c r="D726" s="20" t="s">
        <v>758</v>
      </c>
      <c r="E726" s="11" t="s">
        <v>13</v>
      </c>
      <c r="F726" s="12" t="n">
        <v>45461</v>
      </c>
      <c r="G726" s="11" t="s">
        <v>749</v>
      </c>
      <c r="H726" s="12" t="n">
        <f aca="false">F726+14</f>
        <v>45475</v>
      </c>
    </row>
    <row r="727" s="4" customFormat="true" ht="45" hidden="false" customHeight="false" outlineLevel="0" collapsed="false">
      <c r="A727" s="9" t="s">
        <v>9</v>
      </c>
      <c r="B727" s="9" t="s">
        <v>580</v>
      </c>
      <c r="C727" s="10" t="s">
        <v>581</v>
      </c>
      <c r="D727" s="20" t="s">
        <v>582</v>
      </c>
      <c r="E727" s="11" t="s">
        <v>13</v>
      </c>
      <c r="F727" s="12" t="n">
        <v>45461</v>
      </c>
      <c r="G727" s="11" t="s">
        <v>749</v>
      </c>
      <c r="H727" s="12" t="n">
        <f aca="false">F727+35</f>
        <v>45496</v>
      </c>
    </row>
    <row r="728" s="4" customFormat="true" ht="45" hidden="false" customHeight="false" outlineLevel="0" collapsed="false">
      <c r="A728" s="9" t="s">
        <v>9</v>
      </c>
      <c r="B728" s="9" t="s">
        <v>206</v>
      </c>
      <c r="C728" s="10" t="s">
        <v>207</v>
      </c>
      <c r="D728" s="20" t="s">
        <v>208</v>
      </c>
      <c r="E728" s="11" t="s">
        <v>13</v>
      </c>
      <c r="F728" s="12" t="n">
        <v>45461</v>
      </c>
      <c r="G728" s="11" t="s">
        <v>749</v>
      </c>
      <c r="H728" s="12" t="n">
        <f aca="false">F728+14</f>
        <v>45475</v>
      </c>
    </row>
    <row r="729" s="4" customFormat="true" ht="45" hidden="false" customHeight="false" outlineLevel="0" collapsed="false">
      <c r="A729" s="9" t="s">
        <v>9</v>
      </c>
      <c r="B729" s="9" t="s">
        <v>296</v>
      </c>
      <c r="C729" s="10" t="s">
        <v>759</v>
      </c>
      <c r="D729" s="20" t="s">
        <v>760</v>
      </c>
      <c r="E729" s="11" t="s">
        <v>13</v>
      </c>
      <c r="F729" s="12" t="n">
        <v>45461</v>
      </c>
      <c r="G729" s="11" t="s">
        <v>749</v>
      </c>
      <c r="H729" s="12" t="n">
        <f aca="false">F729+63</f>
        <v>45524</v>
      </c>
    </row>
    <row r="730" s="4" customFormat="true" ht="45" hidden="false" customHeight="false" outlineLevel="0" collapsed="false">
      <c r="A730" s="9" t="s">
        <v>9</v>
      </c>
      <c r="B730" s="9" t="s">
        <v>761</v>
      </c>
      <c r="C730" s="10" t="s">
        <v>762</v>
      </c>
      <c r="D730" s="20" t="s">
        <v>763</v>
      </c>
      <c r="E730" s="11" t="s">
        <v>13</v>
      </c>
      <c r="F730" s="12" t="n">
        <v>45461</v>
      </c>
      <c r="G730" s="11" t="s">
        <v>749</v>
      </c>
      <c r="H730" s="12" t="n">
        <f aca="false">F730+14</f>
        <v>45475</v>
      </c>
    </row>
    <row r="731" s="4" customFormat="true" ht="45" hidden="false" customHeight="false" outlineLevel="0" collapsed="false">
      <c r="A731" s="9" t="s">
        <v>9</v>
      </c>
      <c r="B731" s="9" t="s">
        <v>322</v>
      </c>
      <c r="C731" s="9" t="s">
        <v>323</v>
      </c>
      <c r="D731" s="20" t="s">
        <v>324</v>
      </c>
      <c r="E731" s="11" t="s">
        <v>13</v>
      </c>
      <c r="F731" s="12" t="n">
        <v>45461</v>
      </c>
      <c r="G731" s="11" t="s">
        <v>749</v>
      </c>
      <c r="H731" s="12" t="n">
        <f aca="false">F731+14</f>
        <v>45475</v>
      </c>
    </row>
    <row r="732" s="4" customFormat="true" ht="45" hidden="false" customHeight="false" outlineLevel="0" collapsed="false">
      <c r="A732" s="13" t="s">
        <v>15</v>
      </c>
      <c r="B732" s="13" t="s">
        <v>446</v>
      </c>
      <c r="C732" s="13" t="s">
        <v>447</v>
      </c>
      <c r="D732" s="21" t="s">
        <v>448</v>
      </c>
      <c r="E732" s="11" t="s">
        <v>71</v>
      </c>
      <c r="F732" s="12" t="n">
        <v>45461</v>
      </c>
      <c r="G732" s="11" t="s">
        <v>749</v>
      </c>
      <c r="H732" s="12" t="n">
        <f aca="false">F732+42</f>
        <v>45503</v>
      </c>
    </row>
    <row r="733" s="4" customFormat="true" ht="45" hidden="false" customHeight="false" outlineLevel="0" collapsed="false">
      <c r="A733" s="13" t="s">
        <v>9</v>
      </c>
      <c r="B733" s="13" t="s">
        <v>20</v>
      </c>
      <c r="C733" s="13" t="s">
        <v>21</v>
      </c>
      <c r="D733" s="21" t="s">
        <v>22</v>
      </c>
      <c r="E733" s="11" t="s">
        <v>71</v>
      </c>
      <c r="F733" s="12" t="n">
        <v>45461</v>
      </c>
      <c r="G733" s="11" t="s">
        <v>749</v>
      </c>
      <c r="H733" s="12" t="n">
        <f aca="false">F733+84</f>
        <v>45545</v>
      </c>
    </row>
    <row r="734" s="4" customFormat="true" ht="45" hidden="false" customHeight="false" outlineLevel="0" collapsed="false">
      <c r="A734" s="13" t="s">
        <v>9</v>
      </c>
      <c r="B734" s="13" t="s">
        <v>75</v>
      </c>
      <c r="C734" s="13" t="s">
        <v>76</v>
      </c>
      <c r="D734" s="21" t="s">
        <v>77</v>
      </c>
      <c r="E734" s="11" t="s">
        <v>71</v>
      </c>
      <c r="F734" s="12" t="n">
        <v>45461</v>
      </c>
      <c r="G734" s="11" t="s">
        <v>749</v>
      </c>
      <c r="H734" s="12" t="n">
        <f aca="false">F734+28</f>
        <v>45489</v>
      </c>
    </row>
    <row r="735" s="4" customFormat="true" ht="45" hidden="false" customHeight="false" outlineLevel="0" collapsed="false">
      <c r="A735" s="9" t="s">
        <v>9</v>
      </c>
      <c r="B735" s="9" t="s">
        <v>403</v>
      </c>
      <c r="C735" s="9" t="s">
        <v>404</v>
      </c>
      <c r="D735" s="20" t="s">
        <v>405</v>
      </c>
      <c r="E735" s="11" t="s">
        <v>71</v>
      </c>
      <c r="F735" s="12" t="n">
        <v>45461</v>
      </c>
      <c r="G735" s="11" t="s">
        <v>749</v>
      </c>
      <c r="H735" s="12" t="n">
        <f aca="false">F735+84</f>
        <v>45545</v>
      </c>
    </row>
    <row r="736" s="4" customFormat="true" ht="45" hidden="false" customHeight="false" outlineLevel="0" collapsed="false">
      <c r="A736" s="9" t="s">
        <v>9</v>
      </c>
      <c r="B736" s="9" t="s">
        <v>406</v>
      </c>
      <c r="C736" s="10" t="s">
        <v>407</v>
      </c>
      <c r="D736" s="21" t="s">
        <v>408</v>
      </c>
      <c r="E736" s="11" t="s">
        <v>71</v>
      </c>
      <c r="F736" s="12" t="n">
        <v>45461</v>
      </c>
      <c r="G736" s="11" t="s">
        <v>749</v>
      </c>
      <c r="H736" s="12" t="n">
        <f aca="false">F736+84</f>
        <v>45545</v>
      </c>
    </row>
    <row r="737" s="4" customFormat="true" ht="45" hidden="false" customHeight="false" outlineLevel="0" collapsed="false">
      <c r="A737" s="9" t="s">
        <v>9</v>
      </c>
      <c r="B737" s="9" t="s">
        <v>304</v>
      </c>
      <c r="C737" s="10" t="s">
        <v>305</v>
      </c>
      <c r="D737" s="21" t="s">
        <v>306</v>
      </c>
      <c r="E737" s="11" t="s">
        <v>71</v>
      </c>
      <c r="F737" s="12" t="n">
        <v>45461</v>
      </c>
      <c r="G737" s="11" t="s">
        <v>749</v>
      </c>
      <c r="H737" s="12" t="n">
        <f aca="false">F737+63</f>
        <v>45524</v>
      </c>
    </row>
    <row r="738" s="4" customFormat="true" ht="45" hidden="false" customHeight="false" outlineLevel="0" collapsed="false">
      <c r="A738" s="9" t="s">
        <v>9</v>
      </c>
      <c r="B738" s="9" t="s">
        <v>704</v>
      </c>
      <c r="C738" s="10" t="s">
        <v>705</v>
      </c>
      <c r="D738" s="20" t="s">
        <v>706</v>
      </c>
      <c r="E738" s="11" t="s">
        <v>71</v>
      </c>
      <c r="F738" s="12" t="n">
        <v>45461</v>
      </c>
      <c r="G738" s="11" t="s">
        <v>749</v>
      </c>
      <c r="H738" s="12" t="n">
        <f aca="false">F738+21</f>
        <v>45482</v>
      </c>
    </row>
    <row r="739" s="4" customFormat="true" ht="45" hidden="false" customHeight="false" outlineLevel="0" collapsed="false">
      <c r="A739" s="9" t="s">
        <v>9</v>
      </c>
      <c r="B739" s="9" t="s">
        <v>337</v>
      </c>
      <c r="C739" s="10" t="s">
        <v>338</v>
      </c>
      <c r="D739" s="20" t="s">
        <v>339</v>
      </c>
      <c r="E739" s="11" t="s">
        <v>71</v>
      </c>
      <c r="F739" s="12" t="n">
        <v>45461</v>
      </c>
      <c r="G739" s="11" t="s">
        <v>749</v>
      </c>
      <c r="H739" s="12" t="n">
        <f aca="false">F739+84</f>
        <v>45545</v>
      </c>
    </row>
    <row r="740" s="4" customFormat="true" ht="45" hidden="false" customHeight="false" outlineLevel="0" collapsed="false">
      <c r="A740" s="9" t="s">
        <v>9</v>
      </c>
      <c r="B740" s="9" t="s">
        <v>221</v>
      </c>
      <c r="C740" s="14" t="n">
        <v>7811370541</v>
      </c>
      <c r="D740" s="22" t="n">
        <v>231</v>
      </c>
      <c r="E740" s="11" t="s">
        <v>71</v>
      </c>
      <c r="F740" s="12" t="n">
        <v>45461</v>
      </c>
      <c r="G740" s="11" t="s">
        <v>749</v>
      </c>
      <c r="H740" s="12" t="n">
        <f aca="false">F740+84</f>
        <v>45545</v>
      </c>
    </row>
    <row r="741" s="4" customFormat="true" ht="45" hidden="false" customHeight="false" outlineLevel="0" collapsed="false">
      <c r="A741" s="9" t="s">
        <v>9</v>
      </c>
      <c r="B741" s="9" t="s">
        <v>284</v>
      </c>
      <c r="C741" s="10" t="s">
        <v>285</v>
      </c>
      <c r="D741" s="20" t="s">
        <v>286</v>
      </c>
      <c r="E741" s="11" t="s">
        <v>71</v>
      </c>
      <c r="F741" s="12" t="n">
        <v>45461</v>
      </c>
      <c r="G741" s="11" t="s">
        <v>749</v>
      </c>
      <c r="H741" s="12" t="n">
        <f aca="false">F741+84</f>
        <v>45545</v>
      </c>
    </row>
    <row r="742" s="4" customFormat="true" ht="45" hidden="false" customHeight="false" outlineLevel="0" collapsed="false">
      <c r="A742" s="9" t="s">
        <v>9</v>
      </c>
      <c r="B742" s="9" t="s">
        <v>159</v>
      </c>
      <c r="C742" s="14" t="n">
        <v>7842493053</v>
      </c>
      <c r="D742" s="22" t="n">
        <v>690</v>
      </c>
      <c r="E742" s="11" t="s">
        <v>71</v>
      </c>
      <c r="F742" s="12" t="n">
        <v>45461</v>
      </c>
      <c r="G742" s="11" t="s">
        <v>749</v>
      </c>
      <c r="H742" s="12" t="n">
        <f aca="false">F742+70</f>
        <v>45531</v>
      </c>
    </row>
    <row r="743" s="4" customFormat="true" ht="45" hidden="false" customHeight="false" outlineLevel="0" collapsed="false">
      <c r="A743" s="9" t="s">
        <v>9</v>
      </c>
      <c r="B743" s="9" t="s">
        <v>431</v>
      </c>
      <c r="C743" s="9" t="s">
        <v>432</v>
      </c>
      <c r="D743" s="20" t="s">
        <v>433</v>
      </c>
      <c r="E743" s="11" t="s">
        <v>71</v>
      </c>
      <c r="F743" s="12" t="n">
        <v>45461</v>
      </c>
      <c r="G743" s="11" t="s">
        <v>749</v>
      </c>
      <c r="H743" s="12" t="n">
        <f aca="false">F743+14</f>
        <v>45475</v>
      </c>
    </row>
    <row r="744" s="4" customFormat="true" ht="45" hidden="false" customHeight="false" outlineLevel="0" collapsed="false">
      <c r="A744" s="9" t="s">
        <v>9</v>
      </c>
      <c r="B744" s="9" t="s">
        <v>764</v>
      </c>
      <c r="C744" s="10" t="s">
        <v>765</v>
      </c>
      <c r="D744" s="13" t="s">
        <v>766</v>
      </c>
      <c r="E744" s="11" t="s">
        <v>71</v>
      </c>
      <c r="F744" s="12" t="n">
        <v>45461</v>
      </c>
      <c r="G744" s="11" t="s">
        <v>749</v>
      </c>
      <c r="H744" s="12" t="n">
        <f aca="false">F744+35</f>
        <v>45496</v>
      </c>
    </row>
    <row r="745" s="4" customFormat="true" ht="45" hidden="false" customHeight="false" outlineLevel="0" collapsed="false">
      <c r="A745" s="9" t="s">
        <v>9</v>
      </c>
      <c r="B745" s="9" t="s">
        <v>713</v>
      </c>
      <c r="C745" s="10" t="s">
        <v>714</v>
      </c>
      <c r="D745" s="21" t="s">
        <v>715</v>
      </c>
      <c r="E745" s="11" t="s">
        <v>71</v>
      </c>
      <c r="F745" s="12" t="n">
        <v>45461</v>
      </c>
      <c r="G745" s="11" t="s">
        <v>749</v>
      </c>
      <c r="H745" s="12" t="n">
        <f aca="false">F745+84</f>
        <v>45545</v>
      </c>
    </row>
    <row r="746" s="4" customFormat="true" ht="45" hidden="false" customHeight="false" outlineLevel="0" collapsed="false">
      <c r="A746" s="9" t="s">
        <v>9</v>
      </c>
      <c r="B746" s="9" t="s">
        <v>537</v>
      </c>
      <c r="C746" s="10" t="s">
        <v>538</v>
      </c>
      <c r="D746" s="21" t="s">
        <v>539</v>
      </c>
      <c r="E746" s="11" t="s">
        <v>71</v>
      </c>
      <c r="F746" s="12" t="n">
        <v>45461</v>
      </c>
      <c r="G746" s="11" t="s">
        <v>749</v>
      </c>
      <c r="H746" s="12" t="n">
        <f aca="false">F746+84</f>
        <v>45545</v>
      </c>
    </row>
    <row r="747" s="4" customFormat="true" ht="45" hidden="false" customHeight="false" outlineLevel="0" collapsed="false">
      <c r="A747" s="13" t="s">
        <v>9</v>
      </c>
      <c r="B747" s="13" t="s">
        <v>477</v>
      </c>
      <c r="C747" s="13" t="s">
        <v>478</v>
      </c>
      <c r="D747" s="21" t="s">
        <v>479</v>
      </c>
      <c r="E747" s="11" t="s">
        <v>71</v>
      </c>
      <c r="F747" s="12" t="n">
        <v>45461</v>
      </c>
      <c r="G747" s="11" t="s">
        <v>749</v>
      </c>
      <c r="H747" s="12" t="n">
        <f aca="false">F747+84</f>
        <v>45545</v>
      </c>
    </row>
    <row r="748" s="4" customFormat="true" ht="45" hidden="false" customHeight="false" outlineLevel="0" collapsed="false">
      <c r="A748" s="9" t="s">
        <v>9</v>
      </c>
      <c r="B748" s="9" t="s">
        <v>424</v>
      </c>
      <c r="C748" s="15" t="s">
        <v>425</v>
      </c>
      <c r="D748" s="23" t="s">
        <v>426</v>
      </c>
      <c r="E748" s="11" t="s">
        <v>71</v>
      </c>
      <c r="F748" s="12" t="n">
        <v>45461</v>
      </c>
      <c r="G748" s="11" t="s">
        <v>749</v>
      </c>
      <c r="H748" s="12" t="n">
        <f aca="false">F748+84</f>
        <v>45545</v>
      </c>
    </row>
    <row r="749" s="4" customFormat="true" ht="45" hidden="false" customHeight="false" outlineLevel="0" collapsed="false">
      <c r="A749" s="9" t="s">
        <v>9</v>
      </c>
      <c r="B749" s="9" t="s">
        <v>293</v>
      </c>
      <c r="C749" s="10" t="s">
        <v>294</v>
      </c>
      <c r="D749" s="21" t="s">
        <v>295</v>
      </c>
      <c r="E749" s="11" t="s">
        <v>71</v>
      </c>
      <c r="F749" s="12" t="n">
        <v>45461</v>
      </c>
      <c r="G749" s="11" t="s">
        <v>749</v>
      </c>
      <c r="H749" s="12" t="n">
        <f aca="false">F749+56</f>
        <v>45517</v>
      </c>
    </row>
    <row r="750" s="4" customFormat="true" ht="45" hidden="false" customHeight="false" outlineLevel="0" collapsed="false">
      <c r="A750" s="9" t="s">
        <v>9</v>
      </c>
      <c r="B750" s="9" t="s">
        <v>296</v>
      </c>
      <c r="C750" s="14" t="n">
        <v>7806208198</v>
      </c>
      <c r="D750" s="22" t="n">
        <v>476</v>
      </c>
      <c r="E750" s="11" t="s">
        <v>71</v>
      </c>
      <c r="F750" s="12" t="n">
        <v>45461</v>
      </c>
      <c r="G750" s="11" t="s">
        <v>749</v>
      </c>
      <c r="H750" s="12" t="n">
        <f aca="false">F750+63</f>
        <v>45524</v>
      </c>
    </row>
    <row r="751" s="4" customFormat="true" ht="45" hidden="false" customHeight="false" outlineLevel="0" collapsed="false">
      <c r="A751" s="9" t="s">
        <v>9</v>
      </c>
      <c r="B751" s="9" t="s">
        <v>245</v>
      </c>
      <c r="C751" s="15" t="s">
        <v>246</v>
      </c>
      <c r="D751" s="23" t="s">
        <v>247</v>
      </c>
      <c r="E751" s="11" t="s">
        <v>71</v>
      </c>
      <c r="F751" s="12" t="n">
        <v>45461</v>
      </c>
      <c r="G751" s="11" t="s">
        <v>749</v>
      </c>
      <c r="H751" s="12" t="n">
        <f aca="false">F751+84</f>
        <v>45545</v>
      </c>
    </row>
    <row r="752" s="4" customFormat="true" ht="45" hidden="false" customHeight="false" outlineLevel="0" collapsed="false">
      <c r="A752" s="13" t="s">
        <v>9</v>
      </c>
      <c r="B752" s="13" t="s">
        <v>546</v>
      </c>
      <c r="C752" s="13" t="s">
        <v>547</v>
      </c>
      <c r="D752" s="21" t="s">
        <v>548</v>
      </c>
      <c r="E752" s="11" t="s">
        <v>71</v>
      </c>
      <c r="F752" s="12" t="n">
        <v>45461</v>
      </c>
      <c r="G752" s="11" t="s">
        <v>749</v>
      </c>
      <c r="H752" s="12" t="n">
        <f aca="false">F752+84</f>
        <v>45545</v>
      </c>
    </row>
    <row r="753" s="4" customFormat="true" ht="45" hidden="false" customHeight="false" outlineLevel="0" collapsed="false">
      <c r="A753" s="9" t="s">
        <v>9</v>
      </c>
      <c r="B753" s="9" t="s">
        <v>187</v>
      </c>
      <c r="C753" s="10" t="s">
        <v>188</v>
      </c>
      <c r="D753" s="21" t="s">
        <v>189</v>
      </c>
      <c r="E753" s="11" t="s">
        <v>71</v>
      </c>
      <c r="F753" s="12" t="n">
        <v>45461</v>
      </c>
      <c r="G753" s="11" t="s">
        <v>749</v>
      </c>
      <c r="H753" s="12" t="n">
        <f aca="false">F753+84</f>
        <v>45545</v>
      </c>
    </row>
    <row r="754" s="4" customFormat="true" ht="45" hidden="false" customHeight="false" outlineLevel="0" collapsed="false">
      <c r="A754" s="9" t="s">
        <v>9</v>
      </c>
      <c r="B754" s="9" t="s">
        <v>65</v>
      </c>
      <c r="C754" s="9" t="s">
        <v>66</v>
      </c>
      <c r="D754" s="20" t="s">
        <v>67</v>
      </c>
      <c r="E754" s="11" t="s">
        <v>71</v>
      </c>
      <c r="F754" s="12" t="n">
        <v>45461</v>
      </c>
      <c r="G754" s="11" t="s">
        <v>749</v>
      </c>
      <c r="H754" s="12" t="n">
        <f aca="false">F754+77</f>
        <v>45538</v>
      </c>
    </row>
    <row r="755" s="4" customFormat="true" ht="45" hidden="false" customHeight="false" outlineLevel="0" collapsed="false">
      <c r="A755" s="9" t="s">
        <v>9</v>
      </c>
      <c r="B755" s="9" t="s">
        <v>572</v>
      </c>
      <c r="C755" s="10" t="s">
        <v>573</v>
      </c>
      <c r="D755" s="10" t="s">
        <v>574</v>
      </c>
      <c r="E755" s="11" t="s">
        <v>92</v>
      </c>
      <c r="F755" s="12" t="n">
        <v>45461</v>
      </c>
      <c r="G755" s="11" t="s">
        <v>749</v>
      </c>
      <c r="H755" s="12" t="s">
        <v>93</v>
      </c>
    </row>
    <row r="756" s="4" customFormat="true" ht="45" hidden="false" customHeight="false" outlineLevel="0" collapsed="false">
      <c r="A756" s="13" t="s">
        <v>9</v>
      </c>
      <c r="B756" s="13" t="s">
        <v>487</v>
      </c>
      <c r="C756" s="13" t="s">
        <v>488</v>
      </c>
      <c r="D756" s="13" t="s">
        <v>489</v>
      </c>
      <c r="E756" s="11" t="s">
        <v>92</v>
      </c>
      <c r="F756" s="12" t="n">
        <v>45461</v>
      </c>
      <c r="G756" s="11" t="s">
        <v>749</v>
      </c>
      <c r="H756" s="12" t="s">
        <v>93</v>
      </c>
    </row>
    <row r="757" s="4" customFormat="true" ht="45" hidden="false" customHeight="false" outlineLevel="0" collapsed="false">
      <c r="A757" s="9" t="s">
        <v>9</v>
      </c>
      <c r="B757" s="9" t="s">
        <v>132</v>
      </c>
      <c r="C757" s="10" t="s">
        <v>133</v>
      </c>
      <c r="D757" s="10" t="s">
        <v>134</v>
      </c>
      <c r="E757" s="11" t="s">
        <v>13</v>
      </c>
      <c r="F757" s="12" t="n">
        <v>45468</v>
      </c>
      <c r="G757" s="11" t="s">
        <v>767</v>
      </c>
      <c r="H757" s="12" t="n">
        <f aca="false">F757+35</f>
        <v>45503</v>
      </c>
    </row>
    <row r="758" s="4" customFormat="true" ht="45" hidden="false" customHeight="false" outlineLevel="0" collapsed="false">
      <c r="A758" s="13" t="s">
        <v>9</v>
      </c>
      <c r="B758" s="13" t="s">
        <v>298</v>
      </c>
      <c r="C758" s="13" t="s">
        <v>299</v>
      </c>
      <c r="D758" s="13" t="s">
        <v>300</v>
      </c>
      <c r="E758" s="11" t="s">
        <v>13</v>
      </c>
      <c r="F758" s="12" t="n">
        <v>45468</v>
      </c>
      <c r="G758" s="11" t="s">
        <v>767</v>
      </c>
      <c r="H758" s="12" t="n">
        <f aca="false">F758+14</f>
        <v>45482</v>
      </c>
    </row>
    <row r="759" s="4" customFormat="true" ht="60" hidden="false" customHeight="false" outlineLevel="0" collapsed="false">
      <c r="A759" s="9" t="s">
        <v>9</v>
      </c>
      <c r="B759" s="9" t="s">
        <v>739</v>
      </c>
      <c r="C759" s="10" t="s">
        <v>740</v>
      </c>
      <c r="D759" s="20" t="s">
        <v>741</v>
      </c>
      <c r="E759" s="11" t="s">
        <v>116</v>
      </c>
      <c r="F759" s="12" t="n">
        <v>45468</v>
      </c>
      <c r="G759" s="11" t="s">
        <v>767</v>
      </c>
      <c r="H759" s="12" t="n">
        <f aca="false">F759+14</f>
        <v>45482</v>
      </c>
    </row>
    <row r="760" s="4" customFormat="true" ht="45" hidden="false" customHeight="false" outlineLevel="0" collapsed="false">
      <c r="A760" s="9" t="s">
        <v>9</v>
      </c>
      <c r="B760" s="9" t="s">
        <v>745</v>
      </c>
      <c r="C760" s="9" t="s">
        <v>746</v>
      </c>
      <c r="D760" s="20" t="s">
        <v>747</v>
      </c>
      <c r="E760" s="11" t="s">
        <v>13</v>
      </c>
      <c r="F760" s="12" t="n">
        <v>45468</v>
      </c>
      <c r="G760" s="11" t="s">
        <v>767</v>
      </c>
      <c r="H760" s="12" t="n">
        <f aca="false">F760+14</f>
        <v>45482</v>
      </c>
    </row>
    <row r="761" s="4" customFormat="true" ht="45" hidden="false" customHeight="false" outlineLevel="0" collapsed="false">
      <c r="A761" s="9" t="s">
        <v>9</v>
      </c>
      <c r="B761" s="9" t="s">
        <v>674</v>
      </c>
      <c r="C761" s="10" t="s">
        <v>675</v>
      </c>
      <c r="D761" s="21" t="s">
        <v>676</v>
      </c>
      <c r="E761" s="11" t="s">
        <v>13</v>
      </c>
      <c r="F761" s="12" t="n">
        <v>45468</v>
      </c>
      <c r="G761" s="11" t="s">
        <v>767</v>
      </c>
      <c r="H761" s="12" t="n">
        <f aca="false">F761+14</f>
        <v>45482</v>
      </c>
    </row>
    <row r="762" s="4" customFormat="true" ht="45" hidden="false" customHeight="false" outlineLevel="0" collapsed="false">
      <c r="A762" s="9" t="s">
        <v>9</v>
      </c>
      <c r="B762" s="9" t="s">
        <v>316</v>
      </c>
      <c r="C762" s="10" t="s">
        <v>317</v>
      </c>
      <c r="D762" s="20" t="s">
        <v>318</v>
      </c>
      <c r="E762" s="11" t="s">
        <v>13</v>
      </c>
      <c r="F762" s="12" t="n">
        <v>45468</v>
      </c>
      <c r="G762" s="11" t="s">
        <v>767</v>
      </c>
      <c r="H762" s="12" t="n">
        <f aca="false">F762+14</f>
        <v>45482</v>
      </c>
    </row>
    <row r="763" s="4" customFormat="true" ht="45" hidden="false" customHeight="false" outlineLevel="0" collapsed="false">
      <c r="A763" s="9" t="s">
        <v>9</v>
      </c>
      <c r="B763" s="9" t="s">
        <v>768</v>
      </c>
      <c r="C763" s="9" t="s">
        <v>769</v>
      </c>
      <c r="D763" s="20" t="s">
        <v>770</v>
      </c>
      <c r="E763" s="11" t="s">
        <v>13</v>
      </c>
      <c r="F763" s="12" t="n">
        <v>45468</v>
      </c>
      <c r="G763" s="11" t="s">
        <v>767</v>
      </c>
      <c r="H763" s="12" t="n">
        <f aca="false">F763+14</f>
        <v>45482</v>
      </c>
    </row>
    <row r="764" s="4" customFormat="true" ht="45" hidden="false" customHeight="false" outlineLevel="0" collapsed="false">
      <c r="A764" s="9" t="s">
        <v>9</v>
      </c>
      <c r="B764" s="9" t="s">
        <v>736</v>
      </c>
      <c r="C764" s="10" t="s">
        <v>737</v>
      </c>
      <c r="D764" s="20" t="s">
        <v>738</v>
      </c>
      <c r="E764" s="11" t="s">
        <v>13</v>
      </c>
      <c r="F764" s="12" t="n">
        <v>45468</v>
      </c>
      <c r="G764" s="11" t="s">
        <v>767</v>
      </c>
      <c r="H764" s="12" t="n">
        <f aca="false">F764+35</f>
        <v>45503</v>
      </c>
    </row>
    <row r="765" s="4" customFormat="true" ht="45" hidden="false" customHeight="false" outlineLevel="0" collapsed="false">
      <c r="A765" s="13" t="s">
        <v>9</v>
      </c>
      <c r="B765" s="13" t="s">
        <v>720</v>
      </c>
      <c r="C765" s="13" t="s">
        <v>721</v>
      </c>
      <c r="D765" s="21" t="s">
        <v>722</v>
      </c>
      <c r="E765" s="11" t="s">
        <v>13</v>
      </c>
      <c r="F765" s="12" t="n">
        <v>45468</v>
      </c>
      <c r="G765" s="11" t="s">
        <v>767</v>
      </c>
      <c r="H765" s="12" t="n">
        <f aca="false">F765+14</f>
        <v>45482</v>
      </c>
    </row>
    <row r="766" s="4" customFormat="true" ht="45" hidden="false" customHeight="false" outlineLevel="0" collapsed="false">
      <c r="A766" s="9" t="s">
        <v>9</v>
      </c>
      <c r="B766" s="9" t="s">
        <v>203</v>
      </c>
      <c r="C766" s="10" t="s">
        <v>204</v>
      </c>
      <c r="D766" s="20" t="s">
        <v>205</v>
      </c>
      <c r="E766" s="11" t="s">
        <v>13</v>
      </c>
      <c r="F766" s="12" t="n">
        <v>45468</v>
      </c>
      <c r="G766" s="11" t="s">
        <v>767</v>
      </c>
      <c r="H766" s="12" t="n">
        <f aca="false">F766+28</f>
        <v>45496</v>
      </c>
    </row>
    <row r="767" s="4" customFormat="true" ht="45" hidden="false" customHeight="false" outlineLevel="0" collapsed="false">
      <c r="A767" s="13" t="s">
        <v>9</v>
      </c>
      <c r="B767" s="13" t="s">
        <v>490</v>
      </c>
      <c r="C767" s="13" t="s">
        <v>491</v>
      </c>
      <c r="D767" s="21" t="s">
        <v>492</v>
      </c>
      <c r="E767" s="11" t="s">
        <v>13</v>
      </c>
      <c r="F767" s="12" t="n">
        <v>45468</v>
      </c>
      <c r="G767" s="11" t="s">
        <v>767</v>
      </c>
      <c r="H767" s="12" t="n">
        <f aca="false">F767+84</f>
        <v>45552</v>
      </c>
    </row>
    <row r="768" s="4" customFormat="true" ht="45" hidden="false" customHeight="false" outlineLevel="0" collapsed="false">
      <c r="A768" s="9" t="s">
        <v>9</v>
      </c>
      <c r="B768" s="9" t="s">
        <v>322</v>
      </c>
      <c r="C768" s="9" t="s">
        <v>323</v>
      </c>
      <c r="D768" s="20" t="s">
        <v>324</v>
      </c>
      <c r="E768" s="11" t="s">
        <v>13</v>
      </c>
      <c r="F768" s="12" t="n">
        <v>45468</v>
      </c>
      <c r="G768" s="11" t="s">
        <v>767</v>
      </c>
      <c r="H768" s="12" t="n">
        <f aca="false">F768+147</f>
        <v>45615</v>
      </c>
    </row>
    <row r="769" s="4" customFormat="true" ht="45" hidden="false" customHeight="false" outlineLevel="0" collapsed="false">
      <c r="A769" s="9" t="s">
        <v>15</v>
      </c>
      <c r="B769" s="9" t="s">
        <v>771</v>
      </c>
      <c r="C769" s="10" t="s">
        <v>772</v>
      </c>
      <c r="D769" s="20" t="s">
        <v>773</v>
      </c>
      <c r="E769" s="11" t="s">
        <v>71</v>
      </c>
      <c r="F769" s="12" t="n">
        <v>45468</v>
      </c>
      <c r="G769" s="11" t="s">
        <v>767</v>
      </c>
      <c r="H769" s="12" t="n">
        <f aca="false">F769+28</f>
        <v>45496</v>
      </c>
    </row>
    <row r="770" s="4" customFormat="true" ht="45" hidden="false" customHeight="false" outlineLevel="0" collapsed="false">
      <c r="A770" s="9" t="s">
        <v>586</v>
      </c>
      <c r="B770" s="9" t="s">
        <v>587</v>
      </c>
      <c r="C770" s="10" t="s">
        <v>588</v>
      </c>
      <c r="D770" s="20" t="s">
        <v>589</v>
      </c>
      <c r="E770" s="11" t="s">
        <v>71</v>
      </c>
      <c r="F770" s="12" t="n">
        <v>45468</v>
      </c>
      <c r="G770" s="11" t="s">
        <v>767</v>
      </c>
      <c r="H770" s="12" t="n">
        <f aca="false">F770+56</f>
        <v>45524</v>
      </c>
    </row>
    <row r="771" s="4" customFormat="true" ht="45" hidden="false" customHeight="false" outlineLevel="0" collapsed="false">
      <c r="A771" s="13" t="s">
        <v>9</v>
      </c>
      <c r="B771" s="13" t="s">
        <v>68</v>
      </c>
      <c r="C771" s="13" t="s">
        <v>69</v>
      </c>
      <c r="D771" s="21" t="s">
        <v>70</v>
      </c>
      <c r="E771" s="11" t="s">
        <v>71</v>
      </c>
      <c r="F771" s="12" t="n">
        <v>45468</v>
      </c>
      <c r="G771" s="11" t="s">
        <v>767</v>
      </c>
      <c r="H771" s="12" t="n">
        <f aca="false">F771+35</f>
        <v>45503</v>
      </c>
    </row>
    <row r="772" s="4" customFormat="true" ht="45" hidden="false" customHeight="false" outlineLevel="0" collapsed="false">
      <c r="A772" s="13" t="s">
        <v>9</v>
      </c>
      <c r="B772" s="13" t="s">
        <v>723</v>
      </c>
      <c r="C772" s="13" t="s">
        <v>724</v>
      </c>
      <c r="D772" s="21" t="s">
        <v>725</v>
      </c>
      <c r="E772" s="11" t="s">
        <v>71</v>
      </c>
      <c r="F772" s="12" t="n">
        <v>45468</v>
      </c>
      <c r="G772" s="11" t="s">
        <v>767</v>
      </c>
      <c r="H772" s="12" t="n">
        <f aca="false">F772+56</f>
        <v>45524</v>
      </c>
    </row>
    <row r="773" s="4" customFormat="true" ht="45" hidden="false" customHeight="false" outlineLevel="0" collapsed="false">
      <c r="A773" s="13" t="s">
        <v>9</v>
      </c>
      <c r="B773" s="13" t="s">
        <v>471</v>
      </c>
      <c r="C773" s="13" t="s">
        <v>472</v>
      </c>
      <c r="D773" s="21" t="s">
        <v>473</v>
      </c>
      <c r="E773" s="11" t="s">
        <v>71</v>
      </c>
      <c r="F773" s="12" t="n">
        <v>45468</v>
      </c>
      <c r="G773" s="11" t="s">
        <v>767</v>
      </c>
      <c r="H773" s="12" t="n">
        <f aca="false">F773+49</f>
        <v>45517</v>
      </c>
    </row>
    <row r="774" s="4" customFormat="true" ht="45" hidden="false" customHeight="false" outlineLevel="0" collapsed="false">
      <c r="A774" s="9" t="s">
        <v>9</v>
      </c>
      <c r="B774" s="9" t="s">
        <v>440</v>
      </c>
      <c r="C774" s="10" t="s">
        <v>578</v>
      </c>
      <c r="D774" s="20" t="s">
        <v>579</v>
      </c>
      <c r="E774" s="11" t="s">
        <v>71</v>
      </c>
      <c r="F774" s="12" t="n">
        <v>45468</v>
      </c>
      <c r="G774" s="11" t="s">
        <v>767</v>
      </c>
      <c r="H774" s="12" t="n">
        <f aca="false">F774+28</f>
        <v>45496</v>
      </c>
    </row>
    <row r="775" s="4" customFormat="true" ht="45" hidden="false" customHeight="false" outlineLevel="0" collapsed="false">
      <c r="A775" s="9" t="s">
        <v>9</v>
      </c>
      <c r="B775" s="9" t="s">
        <v>89</v>
      </c>
      <c r="C775" s="10" t="s">
        <v>90</v>
      </c>
      <c r="D775" s="20" t="s">
        <v>91</v>
      </c>
      <c r="E775" s="11" t="s">
        <v>71</v>
      </c>
      <c r="F775" s="12" t="n">
        <v>45468</v>
      </c>
      <c r="G775" s="11" t="s">
        <v>767</v>
      </c>
      <c r="H775" s="12" t="n">
        <f aca="false">F775+84</f>
        <v>45552</v>
      </c>
    </row>
    <row r="776" s="4" customFormat="true" ht="45" hidden="false" customHeight="false" outlineLevel="0" collapsed="false">
      <c r="A776" s="13" t="s">
        <v>9</v>
      </c>
      <c r="B776" s="13" t="s">
        <v>490</v>
      </c>
      <c r="C776" s="13" t="s">
        <v>491</v>
      </c>
      <c r="D776" s="21" t="s">
        <v>492</v>
      </c>
      <c r="E776" s="11" t="s">
        <v>71</v>
      </c>
      <c r="F776" s="12" t="n">
        <v>45468</v>
      </c>
      <c r="G776" s="11" t="s">
        <v>767</v>
      </c>
      <c r="H776" s="12" t="n">
        <f aca="false">F776+84</f>
        <v>45552</v>
      </c>
    </row>
    <row r="777" s="4" customFormat="true" ht="45" hidden="false" customHeight="false" outlineLevel="0" collapsed="false">
      <c r="A777" s="9" t="s">
        <v>9</v>
      </c>
      <c r="B777" s="9" t="s">
        <v>774</v>
      </c>
      <c r="C777" s="10" t="s">
        <v>775</v>
      </c>
      <c r="D777" s="13" t="s">
        <v>776</v>
      </c>
      <c r="E777" s="11" t="s">
        <v>71</v>
      </c>
      <c r="F777" s="12" t="n">
        <v>45468</v>
      </c>
      <c r="G777" s="11" t="s">
        <v>767</v>
      </c>
      <c r="H777" s="12" t="n">
        <f aca="false">F777+28</f>
        <v>45496</v>
      </c>
    </row>
    <row r="778" s="4" customFormat="true" ht="45" hidden="false" customHeight="false" outlineLevel="0" collapsed="false">
      <c r="A778" s="9" t="s">
        <v>9</v>
      </c>
      <c r="B778" s="9" t="s">
        <v>549</v>
      </c>
      <c r="C778" s="10" t="s">
        <v>550</v>
      </c>
      <c r="D778" s="20" t="s">
        <v>551</v>
      </c>
      <c r="E778" s="11" t="s">
        <v>71</v>
      </c>
      <c r="F778" s="12" t="n">
        <v>45468</v>
      </c>
      <c r="G778" s="11" t="s">
        <v>767</v>
      </c>
      <c r="H778" s="12" t="n">
        <f aca="false">F778+84</f>
        <v>45552</v>
      </c>
    </row>
    <row r="779" s="4" customFormat="true" ht="45" hidden="false" customHeight="false" outlineLevel="0" collapsed="false">
      <c r="A779" s="9" t="s">
        <v>9</v>
      </c>
      <c r="B779" s="9" t="s">
        <v>88</v>
      </c>
      <c r="C779" s="14" t="n">
        <v>7813177550</v>
      </c>
      <c r="D779" s="22" t="n">
        <v>489</v>
      </c>
      <c r="E779" s="11" t="s">
        <v>71</v>
      </c>
      <c r="F779" s="12" t="n">
        <v>45468</v>
      </c>
      <c r="G779" s="11" t="s">
        <v>767</v>
      </c>
      <c r="H779" s="12" t="n">
        <f aca="false">F779+56</f>
        <v>45524</v>
      </c>
    </row>
    <row r="780" s="4" customFormat="true" ht="45" hidden="false" customHeight="false" outlineLevel="0" collapsed="false">
      <c r="A780" s="9" t="s">
        <v>9</v>
      </c>
      <c r="B780" s="9" t="s">
        <v>688</v>
      </c>
      <c r="C780" s="10" t="s">
        <v>689</v>
      </c>
      <c r="D780" s="10" t="s">
        <v>690</v>
      </c>
      <c r="E780" s="11" t="s">
        <v>92</v>
      </c>
      <c r="F780" s="12" t="n">
        <v>45468</v>
      </c>
      <c r="G780" s="11" t="s">
        <v>767</v>
      </c>
      <c r="H780" s="12" t="s">
        <v>93</v>
      </c>
    </row>
    <row r="781" s="4" customFormat="true" ht="45" hidden="false" customHeight="false" outlineLevel="0" collapsed="false">
      <c r="A781" s="9" t="s">
        <v>9</v>
      </c>
      <c r="B781" s="9" t="s">
        <v>509</v>
      </c>
      <c r="C781" s="10" t="s">
        <v>510</v>
      </c>
      <c r="D781" s="13" t="s">
        <v>511</v>
      </c>
      <c r="E781" s="11" t="s">
        <v>92</v>
      </c>
      <c r="F781" s="12" t="n">
        <v>45468</v>
      </c>
      <c r="G781" s="11" t="s">
        <v>767</v>
      </c>
      <c r="H781" s="12" t="s">
        <v>93</v>
      </c>
    </row>
    <row r="782" s="4" customFormat="true" ht="45" hidden="false" customHeight="false" outlineLevel="0" collapsed="false">
      <c r="A782" s="9" t="s">
        <v>9</v>
      </c>
      <c r="B782" s="9" t="s">
        <v>640</v>
      </c>
      <c r="C782" s="10" t="s">
        <v>641</v>
      </c>
      <c r="D782" s="13" t="s">
        <v>642</v>
      </c>
      <c r="E782" s="11" t="s">
        <v>92</v>
      </c>
      <c r="F782" s="12" t="n">
        <v>45468</v>
      </c>
      <c r="G782" s="11" t="s">
        <v>767</v>
      </c>
      <c r="H782" s="12" t="s">
        <v>93</v>
      </c>
    </row>
    <row r="783" s="4" customFormat="true" ht="45" hidden="false" customHeight="false" outlineLevel="0" collapsed="false">
      <c r="A783" s="9" t="s">
        <v>15</v>
      </c>
      <c r="B783" s="9" t="s">
        <v>777</v>
      </c>
      <c r="C783" s="9" t="s">
        <v>778</v>
      </c>
      <c r="D783" s="10" t="s">
        <v>779</v>
      </c>
      <c r="E783" s="11" t="s">
        <v>13</v>
      </c>
      <c r="F783" s="12" t="n">
        <v>45475</v>
      </c>
      <c r="G783" s="11" t="s">
        <v>780</v>
      </c>
      <c r="H783" s="12" t="n">
        <f aca="false">F783+21</f>
        <v>45496</v>
      </c>
    </row>
    <row r="784" s="4" customFormat="true" ht="45" hidden="false" customHeight="false" outlineLevel="0" collapsed="false">
      <c r="A784" s="13" t="s">
        <v>9</v>
      </c>
      <c r="B784" s="13" t="s">
        <v>781</v>
      </c>
      <c r="C784" s="13" t="s">
        <v>782</v>
      </c>
      <c r="D784" s="13" t="s">
        <v>783</v>
      </c>
      <c r="E784" s="11" t="s">
        <v>13</v>
      </c>
      <c r="F784" s="12" t="n">
        <v>45475</v>
      </c>
      <c r="G784" s="11" t="s">
        <v>780</v>
      </c>
      <c r="H784" s="12" t="n">
        <f aca="false">F784+14</f>
        <v>45489</v>
      </c>
    </row>
    <row r="785" s="4" customFormat="true" ht="45" hidden="false" customHeight="false" outlineLevel="0" collapsed="false">
      <c r="A785" s="9" t="s">
        <v>9</v>
      </c>
      <c r="B785" s="9" t="s">
        <v>750</v>
      </c>
      <c r="C785" s="10" t="s">
        <v>751</v>
      </c>
      <c r="D785" s="20" t="s">
        <v>752</v>
      </c>
      <c r="E785" s="11" t="s">
        <v>13</v>
      </c>
      <c r="F785" s="12" t="n">
        <v>45475</v>
      </c>
      <c r="G785" s="11" t="s">
        <v>780</v>
      </c>
      <c r="H785" s="12" t="n">
        <f aca="false">F785+21</f>
        <v>45496</v>
      </c>
    </row>
    <row r="786" s="4" customFormat="true" ht="45" hidden="false" customHeight="false" outlineLevel="0" collapsed="false">
      <c r="A786" s="13" t="s">
        <v>9</v>
      </c>
      <c r="B786" s="13" t="s">
        <v>101</v>
      </c>
      <c r="C786" s="13" t="s">
        <v>102</v>
      </c>
      <c r="D786" s="21" t="s">
        <v>103</v>
      </c>
      <c r="E786" s="11" t="s">
        <v>13</v>
      </c>
      <c r="F786" s="12" t="n">
        <v>45475</v>
      </c>
      <c r="G786" s="11" t="s">
        <v>780</v>
      </c>
      <c r="H786" s="12" t="n">
        <f aca="false">F786+56</f>
        <v>45531</v>
      </c>
    </row>
    <row r="787" s="4" customFormat="true" ht="45" hidden="false" customHeight="false" outlineLevel="0" collapsed="false">
      <c r="A787" s="9" t="s">
        <v>9</v>
      </c>
      <c r="B787" s="9" t="s">
        <v>310</v>
      </c>
      <c r="C787" s="9" t="s">
        <v>311</v>
      </c>
      <c r="D787" s="20" t="s">
        <v>312</v>
      </c>
      <c r="E787" s="11" t="s">
        <v>13</v>
      </c>
      <c r="F787" s="12" t="n">
        <v>45475</v>
      </c>
      <c r="G787" s="11" t="s">
        <v>780</v>
      </c>
      <c r="H787" s="12" t="n">
        <f aca="false">F787+63</f>
        <v>45538</v>
      </c>
    </row>
    <row r="788" s="4" customFormat="true" ht="45" hidden="false" customHeight="false" outlineLevel="0" collapsed="false">
      <c r="A788" s="9" t="s">
        <v>9</v>
      </c>
      <c r="B788" s="9" t="s">
        <v>310</v>
      </c>
      <c r="C788" s="9" t="s">
        <v>311</v>
      </c>
      <c r="D788" s="20" t="s">
        <v>312</v>
      </c>
      <c r="E788" s="11" t="s">
        <v>13</v>
      </c>
      <c r="F788" s="12" t="n">
        <v>45475</v>
      </c>
      <c r="G788" s="11" t="s">
        <v>780</v>
      </c>
      <c r="H788" s="12" t="n">
        <f aca="false">F788+63</f>
        <v>45538</v>
      </c>
    </row>
    <row r="789" s="4" customFormat="true" ht="60" hidden="false" customHeight="false" outlineLevel="0" collapsed="false">
      <c r="A789" s="13" t="s">
        <v>9</v>
      </c>
      <c r="B789" s="13" t="s">
        <v>153</v>
      </c>
      <c r="C789" s="13" t="s">
        <v>154</v>
      </c>
      <c r="D789" s="21" t="s">
        <v>155</v>
      </c>
      <c r="E789" s="11" t="s">
        <v>116</v>
      </c>
      <c r="F789" s="12" t="n">
        <v>45475</v>
      </c>
      <c r="G789" s="11" t="s">
        <v>780</v>
      </c>
      <c r="H789" s="12" t="n">
        <f aca="false">F789+14</f>
        <v>45489</v>
      </c>
    </row>
    <row r="790" s="4" customFormat="true" ht="45" hidden="false" customHeight="false" outlineLevel="0" collapsed="false">
      <c r="A790" s="9" t="s">
        <v>9</v>
      </c>
      <c r="B790" s="9" t="s">
        <v>38</v>
      </c>
      <c r="C790" s="10" t="s">
        <v>39</v>
      </c>
      <c r="D790" s="20" t="s">
        <v>40</v>
      </c>
      <c r="E790" s="11" t="s">
        <v>13</v>
      </c>
      <c r="F790" s="12" t="n">
        <v>45475</v>
      </c>
      <c r="G790" s="11" t="s">
        <v>780</v>
      </c>
      <c r="H790" s="12" t="n">
        <f aca="false">F790+14</f>
        <v>45489</v>
      </c>
    </row>
    <row r="791" s="4" customFormat="true" ht="60" hidden="false" customHeight="false" outlineLevel="0" collapsed="false">
      <c r="A791" s="9" t="s">
        <v>9</v>
      </c>
      <c r="B791" s="9" t="s">
        <v>713</v>
      </c>
      <c r="C791" s="10" t="s">
        <v>714</v>
      </c>
      <c r="D791" s="21" t="s">
        <v>715</v>
      </c>
      <c r="E791" s="11" t="s">
        <v>116</v>
      </c>
      <c r="F791" s="12" t="n">
        <v>45475</v>
      </c>
      <c r="G791" s="11" t="s">
        <v>780</v>
      </c>
      <c r="H791" s="12" t="n">
        <f aca="false">F791+28</f>
        <v>45503</v>
      </c>
    </row>
    <row r="792" s="4" customFormat="true" ht="45" hidden="false" customHeight="false" outlineLevel="0" collapsed="false">
      <c r="A792" s="9" t="s">
        <v>9</v>
      </c>
      <c r="B792" s="9" t="s">
        <v>228</v>
      </c>
      <c r="C792" s="14" t="n">
        <v>7810829230</v>
      </c>
      <c r="D792" s="22" t="n">
        <v>637</v>
      </c>
      <c r="E792" s="11" t="s">
        <v>13</v>
      </c>
      <c r="F792" s="12" t="n">
        <v>45475</v>
      </c>
      <c r="G792" s="11" t="s">
        <v>780</v>
      </c>
      <c r="H792" s="12" t="n">
        <f aca="false">F792+21</f>
        <v>45496</v>
      </c>
    </row>
    <row r="793" s="4" customFormat="true" ht="45" hidden="false" customHeight="false" outlineLevel="0" collapsed="false">
      <c r="A793" s="9" t="s">
        <v>9</v>
      </c>
      <c r="B793" s="9" t="s">
        <v>756</v>
      </c>
      <c r="C793" s="9" t="s">
        <v>757</v>
      </c>
      <c r="D793" s="20" t="s">
        <v>758</v>
      </c>
      <c r="E793" s="11" t="s">
        <v>13</v>
      </c>
      <c r="F793" s="12" t="n">
        <v>45475</v>
      </c>
      <c r="G793" s="11" t="s">
        <v>780</v>
      </c>
      <c r="H793" s="12" t="n">
        <f aca="false">F793+14</f>
        <v>45489</v>
      </c>
    </row>
    <row r="794" s="4" customFormat="true" ht="45" hidden="false" customHeight="false" outlineLevel="0" collapsed="false">
      <c r="A794" s="9" t="s">
        <v>9</v>
      </c>
      <c r="B794" s="9" t="s">
        <v>206</v>
      </c>
      <c r="C794" s="10" t="s">
        <v>207</v>
      </c>
      <c r="D794" s="20" t="s">
        <v>208</v>
      </c>
      <c r="E794" s="11" t="s">
        <v>13</v>
      </c>
      <c r="F794" s="12" t="n">
        <v>45475</v>
      </c>
      <c r="G794" s="11" t="s">
        <v>780</v>
      </c>
      <c r="H794" s="12" t="n">
        <f aca="false">F794+21</f>
        <v>45496</v>
      </c>
    </row>
    <row r="795" s="4" customFormat="true" ht="45" hidden="false" customHeight="false" outlineLevel="0" collapsed="false">
      <c r="A795" s="9" t="s">
        <v>9</v>
      </c>
      <c r="B795" s="9" t="s">
        <v>761</v>
      </c>
      <c r="C795" s="10" t="s">
        <v>762</v>
      </c>
      <c r="D795" s="20" t="s">
        <v>763</v>
      </c>
      <c r="E795" s="11" t="s">
        <v>13</v>
      </c>
      <c r="F795" s="12" t="n">
        <v>45475</v>
      </c>
      <c r="G795" s="11" t="s">
        <v>780</v>
      </c>
      <c r="H795" s="12" t="n">
        <f aca="false">F795+14</f>
        <v>45489</v>
      </c>
    </row>
    <row r="796" s="4" customFormat="true" ht="45" hidden="false" customHeight="false" outlineLevel="0" collapsed="false">
      <c r="A796" s="9" t="s">
        <v>9</v>
      </c>
      <c r="B796" s="9" t="s">
        <v>322</v>
      </c>
      <c r="C796" s="9" t="s">
        <v>323</v>
      </c>
      <c r="D796" s="20" t="s">
        <v>324</v>
      </c>
      <c r="E796" s="11" t="s">
        <v>13</v>
      </c>
      <c r="F796" s="12" t="n">
        <v>45475</v>
      </c>
      <c r="G796" s="11" t="s">
        <v>780</v>
      </c>
      <c r="H796" s="12" t="n">
        <f aca="false">F796+21</f>
        <v>45496</v>
      </c>
    </row>
    <row r="797" s="4" customFormat="true" ht="45" hidden="false" customHeight="false" outlineLevel="0" collapsed="false">
      <c r="A797" s="13" t="s">
        <v>9</v>
      </c>
      <c r="B797" s="13" t="s">
        <v>276</v>
      </c>
      <c r="C797" s="17" t="s">
        <v>277</v>
      </c>
      <c r="D797" s="24" t="s">
        <v>278</v>
      </c>
      <c r="E797" s="11" t="s">
        <v>71</v>
      </c>
      <c r="F797" s="12" t="n">
        <v>45475</v>
      </c>
      <c r="G797" s="11" t="s">
        <v>780</v>
      </c>
      <c r="H797" s="12" t="n">
        <f aca="false">F797+84</f>
        <v>45559</v>
      </c>
    </row>
    <row r="798" s="4" customFormat="true" ht="45" hidden="false" customHeight="false" outlineLevel="0" collapsed="false">
      <c r="A798" s="9" t="s">
        <v>9</v>
      </c>
      <c r="B798" s="9" t="s">
        <v>138</v>
      </c>
      <c r="C798" s="15" t="s">
        <v>139</v>
      </c>
      <c r="D798" s="23" t="s">
        <v>140</v>
      </c>
      <c r="E798" s="11" t="s">
        <v>71</v>
      </c>
      <c r="F798" s="12" t="n">
        <v>45475</v>
      </c>
      <c r="G798" s="11" t="s">
        <v>780</v>
      </c>
      <c r="H798" s="12" t="n">
        <f aca="false">F798+84</f>
        <v>45559</v>
      </c>
    </row>
    <row r="799" s="4" customFormat="true" ht="45" hidden="false" customHeight="false" outlineLevel="0" collapsed="false">
      <c r="A799" s="13" t="s">
        <v>9</v>
      </c>
      <c r="B799" s="13" t="s">
        <v>730</v>
      </c>
      <c r="C799" s="13" t="s">
        <v>731</v>
      </c>
      <c r="D799" s="21" t="s">
        <v>732</v>
      </c>
      <c r="E799" s="11" t="s">
        <v>71</v>
      </c>
      <c r="F799" s="12" t="n">
        <v>45475</v>
      </c>
      <c r="G799" s="11" t="s">
        <v>780</v>
      </c>
      <c r="H799" s="12" t="n">
        <f aca="false">F799+28</f>
        <v>45503</v>
      </c>
    </row>
    <row r="800" s="4" customFormat="true" ht="45" hidden="false" customHeight="false" outlineLevel="0" collapsed="false">
      <c r="A800" s="13" t="s">
        <v>9</v>
      </c>
      <c r="B800" s="13" t="s">
        <v>101</v>
      </c>
      <c r="C800" s="13" t="s">
        <v>102</v>
      </c>
      <c r="D800" s="21" t="s">
        <v>103</v>
      </c>
      <c r="E800" s="11" t="s">
        <v>71</v>
      </c>
      <c r="F800" s="12" t="n">
        <v>45475</v>
      </c>
      <c r="G800" s="11" t="s">
        <v>780</v>
      </c>
      <c r="H800" s="12" t="n">
        <f aca="false">F800+56</f>
        <v>45531</v>
      </c>
    </row>
    <row r="801" s="4" customFormat="true" ht="45" hidden="false" customHeight="false" outlineLevel="0" collapsed="false">
      <c r="A801" s="13" t="s">
        <v>9</v>
      </c>
      <c r="B801" s="13" t="s">
        <v>528</v>
      </c>
      <c r="C801" s="13" t="s">
        <v>529</v>
      </c>
      <c r="D801" s="21" t="s">
        <v>530</v>
      </c>
      <c r="E801" s="11" t="s">
        <v>71</v>
      </c>
      <c r="F801" s="12" t="n">
        <v>45475</v>
      </c>
      <c r="G801" s="11" t="s">
        <v>780</v>
      </c>
      <c r="H801" s="12" t="n">
        <f aca="false">F801+84</f>
        <v>45559</v>
      </c>
    </row>
    <row r="802" s="4" customFormat="true" ht="45" hidden="false" customHeight="false" outlineLevel="0" collapsed="false">
      <c r="A802" s="9" t="s">
        <v>9</v>
      </c>
      <c r="B802" s="9" t="s">
        <v>431</v>
      </c>
      <c r="C802" s="9" t="s">
        <v>432</v>
      </c>
      <c r="D802" s="20" t="s">
        <v>433</v>
      </c>
      <c r="E802" s="11" t="s">
        <v>71</v>
      </c>
      <c r="F802" s="12" t="n">
        <v>45475</v>
      </c>
      <c r="G802" s="11" t="s">
        <v>780</v>
      </c>
      <c r="H802" s="12" t="n">
        <f aca="false">F802+21</f>
        <v>45496</v>
      </c>
    </row>
    <row r="803" s="4" customFormat="true" ht="45" hidden="false" customHeight="false" outlineLevel="0" collapsed="false">
      <c r="A803" s="13" t="s">
        <v>9</v>
      </c>
      <c r="B803" s="13" t="s">
        <v>35</v>
      </c>
      <c r="C803" s="13" t="s">
        <v>36</v>
      </c>
      <c r="D803" s="21" t="s">
        <v>37</v>
      </c>
      <c r="E803" s="11" t="s">
        <v>71</v>
      </c>
      <c r="F803" s="12" t="n">
        <v>45475</v>
      </c>
      <c r="G803" s="11" t="s">
        <v>780</v>
      </c>
      <c r="H803" s="12" t="n">
        <f aca="false">F803+14</f>
        <v>45489</v>
      </c>
    </row>
    <row r="804" s="4" customFormat="true" ht="45" hidden="false" customHeight="false" outlineLevel="0" collapsed="false">
      <c r="A804" s="13" t="s">
        <v>9</v>
      </c>
      <c r="B804" s="13" t="s">
        <v>169</v>
      </c>
      <c r="C804" s="13" t="s">
        <v>170</v>
      </c>
      <c r="D804" s="21" t="s">
        <v>171</v>
      </c>
      <c r="E804" s="11" t="s">
        <v>71</v>
      </c>
      <c r="F804" s="12" t="n">
        <v>45475</v>
      </c>
      <c r="G804" s="11" t="s">
        <v>780</v>
      </c>
      <c r="H804" s="12" t="n">
        <f aca="false">F804+42</f>
        <v>45517</v>
      </c>
    </row>
    <row r="805" s="4" customFormat="true" ht="45" hidden="false" customHeight="false" outlineLevel="0" collapsed="false">
      <c r="A805" s="9" t="s">
        <v>9</v>
      </c>
      <c r="B805" s="9" t="s">
        <v>233</v>
      </c>
      <c r="C805" s="10" t="s">
        <v>234</v>
      </c>
      <c r="D805" s="21" t="s">
        <v>235</v>
      </c>
      <c r="E805" s="11" t="s">
        <v>71</v>
      </c>
      <c r="F805" s="12" t="n">
        <v>45475</v>
      </c>
      <c r="G805" s="11" t="s">
        <v>780</v>
      </c>
      <c r="H805" s="12" t="n">
        <f aca="false">F805+42</f>
        <v>45517</v>
      </c>
    </row>
    <row r="806" s="4" customFormat="true" ht="45" hidden="false" customHeight="false" outlineLevel="0" collapsed="false">
      <c r="A806" s="9" t="s">
        <v>9</v>
      </c>
      <c r="B806" s="9" t="s">
        <v>242</v>
      </c>
      <c r="C806" s="9" t="s">
        <v>243</v>
      </c>
      <c r="D806" s="20" t="s">
        <v>244</v>
      </c>
      <c r="E806" s="11" t="s">
        <v>71</v>
      </c>
      <c r="F806" s="12" t="n">
        <v>45475</v>
      </c>
      <c r="G806" s="11" t="s">
        <v>780</v>
      </c>
      <c r="H806" s="12" t="n">
        <f aca="false">F806+84</f>
        <v>45559</v>
      </c>
    </row>
    <row r="807" s="4" customFormat="true" ht="45" hidden="false" customHeight="false" outlineLevel="0" collapsed="false">
      <c r="A807" s="9" t="s">
        <v>9</v>
      </c>
      <c r="B807" s="9" t="s">
        <v>184</v>
      </c>
      <c r="C807" s="10" t="s">
        <v>185</v>
      </c>
      <c r="D807" s="21" t="s">
        <v>186</v>
      </c>
      <c r="E807" s="11" t="s">
        <v>71</v>
      </c>
      <c r="F807" s="12" t="n">
        <v>45475</v>
      </c>
      <c r="G807" s="11" t="s">
        <v>780</v>
      </c>
      <c r="H807" s="12" t="n">
        <f aca="false">F807+49</f>
        <v>45524</v>
      </c>
    </row>
    <row r="808" s="4" customFormat="true" ht="45" hidden="false" customHeight="false" outlineLevel="0" collapsed="false">
      <c r="A808" s="9" t="s">
        <v>9</v>
      </c>
      <c r="B808" s="9" t="s">
        <v>677</v>
      </c>
      <c r="C808" s="10" t="s">
        <v>678</v>
      </c>
      <c r="D808" s="21" t="s">
        <v>679</v>
      </c>
      <c r="E808" s="11" t="s">
        <v>71</v>
      </c>
      <c r="F808" s="12" t="n">
        <v>45475</v>
      </c>
      <c r="G808" s="11" t="s">
        <v>780</v>
      </c>
      <c r="H808" s="12" t="n">
        <f aca="false">F808+49</f>
        <v>45524</v>
      </c>
    </row>
    <row r="809" s="4" customFormat="true" ht="45" hidden="false" customHeight="false" outlineLevel="0" collapsed="false">
      <c r="A809" s="13" t="s">
        <v>9</v>
      </c>
      <c r="B809" s="13" t="s">
        <v>298</v>
      </c>
      <c r="C809" s="13" t="s">
        <v>299</v>
      </c>
      <c r="D809" s="21" t="s">
        <v>300</v>
      </c>
      <c r="E809" s="11" t="s">
        <v>13</v>
      </c>
      <c r="F809" s="12" t="n">
        <v>45482</v>
      </c>
      <c r="G809" s="11" t="s">
        <v>784</v>
      </c>
      <c r="H809" s="12" t="n">
        <f aca="false">F809+21</f>
        <v>45503</v>
      </c>
    </row>
    <row r="810" s="4" customFormat="true" ht="45" hidden="false" customHeight="false" outlineLevel="0" collapsed="false">
      <c r="A810" s="13" t="s">
        <v>9</v>
      </c>
      <c r="B810" s="13" t="s">
        <v>785</v>
      </c>
      <c r="C810" s="13" t="s">
        <v>786</v>
      </c>
      <c r="D810" s="13" t="s">
        <v>787</v>
      </c>
      <c r="E810" s="11" t="s">
        <v>13</v>
      </c>
      <c r="F810" s="12" t="n">
        <v>45482</v>
      </c>
      <c r="G810" s="11" t="s">
        <v>784</v>
      </c>
      <c r="H810" s="12" t="n">
        <f aca="false">F810+14</f>
        <v>45496</v>
      </c>
    </row>
    <row r="811" s="4" customFormat="true" ht="45" hidden="false" customHeight="false" outlineLevel="0" collapsed="false">
      <c r="A811" s="9" t="s">
        <v>9</v>
      </c>
      <c r="B811" s="9" t="s">
        <v>674</v>
      </c>
      <c r="C811" s="10" t="s">
        <v>675</v>
      </c>
      <c r="D811" s="13" t="s">
        <v>676</v>
      </c>
      <c r="E811" s="11" t="s">
        <v>13</v>
      </c>
      <c r="F811" s="12" t="n">
        <v>45482</v>
      </c>
      <c r="G811" s="11" t="s">
        <v>784</v>
      </c>
      <c r="H811" s="12" t="n">
        <f aca="false">F811+14</f>
        <v>45496</v>
      </c>
    </row>
    <row r="812" s="4" customFormat="true" ht="45" hidden="false" customHeight="false" outlineLevel="0" collapsed="false">
      <c r="A812" s="9" t="s">
        <v>9</v>
      </c>
      <c r="B812" s="9" t="s">
        <v>788</v>
      </c>
      <c r="C812" s="10" t="s">
        <v>789</v>
      </c>
      <c r="D812" s="13" t="s">
        <v>790</v>
      </c>
      <c r="E812" s="11" t="s">
        <v>13</v>
      </c>
      <c r="F812" s="12" t="n">
        <v>45482</v>
      </c>
      <c r="G812" s="11" t="s">
        <v>784</v>
      </c>
      <c r="H812" s="12" t="n">
        <f aca="false">F812+14</f>
        <v>45496</v>
      </c>
    </row>
    <row r="813" s="4" customFormat="true" ht="45" hidden="false" customHeight="false" outlineLevel="0" collapsed="false">
      <c r="A813" s="13" t="s">
        <v>9</v>
      </c>
      <c r="B813" s="13" t="s">
        <v>29</v>
      </c>
      <c r="C813" s="13" t="s">
        <v>30</v>
      </c>
      <c r="D813" s="21" t="s">
        <v>31</v>
      </c>
      <c r="E813" s="11" t="s">
        <v>13</v>
      </c>
      <c r="F813" s="12" t="n">
        <v>45482</v>
      </c>
      <c r="G813" s="11" t="s">
        <v>784</v>
      </c>
      <c r="H813" s="12" t="n">
        <f aca="false">F813+84</f>
        <v>45566</v>
      </c>
    </row>
    <row r="814" s="4" customFormat="true" ht="45" hidden="false" customHeight="false" outlineLevel="0" collapsed="false">
      <c r="A814" s="9" t="s">
        <v>9</v>
      </c>
      <c r="B814" s="9" t="s">
        <v>791</v>
      </c>
      <c r="C814" s="10" t="s">
        <v>792</v>
      </c>
      <c r="D814" s="20" t="s">
        <v>793</v>
      </c>
      <c r="E814" s="11" t="s">
        <v>13</v>
      </c>
      <c r="F814" s="12" t="n">
        <v>45482</v>
      </c>
      <c r="G814" s="11" t="s">
        <v>784</v>
      </c>
      <c r="H814" s="12" t="n">
        <f aca="false">F814+14</f>
        <v>45496</v>
      </c>
    </row>
    <row r="815" s="4" customFormat="true" ht="45" hidden="false" customHeight="false" outlineLevel="0" collapsed="false">
      <c r="A815" s="9" t="s">
        <v>9</v>
      </c>
      <c r="B815" s="9" t="s">
        <v>203</v>
      </c>
      <c r="C815" s="10" t="s">
        <v>204</v>
      </c>
      <c r="D815" s="20" t="s">
        <v>205</v>
      </c>
      <c r="E815" s="11" t="s">
        <v>13</v>
      </c>
      <c r="F815" s="12" t="n">
        <v>45482</v>
      </c>
      <c r="G815" s="11" t="s">
        <v>784</v>
      </c>
      <c r="H815" s="12" t="n">
        <f aca="false">F815+14</f>
        <v>45496</v>
      </c>
    </row>
    <row r="816" s="4" customFormat="true" ht="45" hidden="false" customHeight="false" outlineLevel="0" collapsed="false">
      <c r="A816" s="13" t="s">
        <v>9</v>
      </c>
      <c r="B816" s="13" t="s">
        <v>298</v>
      </c>
      <c r="C816" s="13" t="s">
        <v>299</v>
      </c>
      <c r="D816" s="13" t="s">
        <v>300</v>
      </c>
      <c r="E816" s="11" t="s">
        <v>71</v>
      </c>
      <c r="F816" s="12" t="n">
        <v>45482</v>
      </c>
      <c r="G816" s="11" t="s">
        <v>784</v>
      </c>
      <c r="H816" s="12" t="n">
        <f aca="false">F816+21</f>
        <v>45503</v>
      </c>
    </row>
    <row r="817" s="4" customFormat="true" ht="45" hidden="false" customHeight="false" outlineLevel="0" collapsed="false">
      <c r="A817" s="9" t="s">
        <v>9</v>
      </c>
      <c r="B817" s="9" t="s">
        <v>279</v>
      </c>
      <c r="C817" s="14" t="n">
        <v>7810990422</v>
      </c>
      <c r="D817" s="22" t="n">
        <v>704</v>
      </c>
      <c r="E817" s="11" t="s">
        <v>71</v>
      </c>
      <c r="F817" s="12" t="n">
        <v>45482</v>
      </c>
      <c r="G817" s="11" t="s">
        <v>784</v>
      </c>
      <c r="H817" s="12" t="n">
        <f aca="false">F817+63</f>
        <v>45545</v>
      </c>
    </row>
    <row r="818" s="4" customFormat="true" ht="45" hidden="false" customHeight="false" outlineLevel="0" collapsed="false">
      <c r="A818" s="9" t="s">
        <v>9</v>
      </c>
      <c r="B818" s="9" t="s">
        <v>704</v>
      </c>
      <c r="C818" s="10" t="s">
        <v>705</v>
      </c>
      <c r="D818" s="20" t="s">
        <v>706</v>
      </c>
      <c r="E818" s="11" t="s">
        <v>71</v>
      </c>
      <c r="F818" s="12" t="n">
        <v>45482</v>
      </c>
      <c r="G818" s="11" t="s">
        <v>784</v>
      </c>
      <c r="H818" s="12" t="n">
        <f aca="false">F818+28</f>
        <v>45510</v>
      </c>
    </row>
    <row r="819" s="4" customFormat="true" ht="45" hidden="false" customHeight="false" outlineLevel="0" collapsed="false">
      <c r="A819" s="13" t="s">
        <v>9</v>
      </c>
      <c r="B819" s="13" t="s">
        <v>156</v>
      </c>
      <c r="C819" s="13" t="s">
        <v>157</v>
      </c>
      <c r="D819" s="21" t="s">
        <v>158</v>
      </c>
      <c r="E819" s="11" t="s">
        <v>71</v>
      </c>
      <c r="F819" s="12" t="n">
        <v>45482</v>
      </c>
      <c r="G819" s="11" t="s">
        <v>784</v>
      </c>
      <c r="H819" s="12" t="n">
        <f aca="false">F819+42</f>
        <v>45524</v>
      </c>
    </row>
    <row r="820" s="4" customFormat="true" ht="45" hidden="false" customHeight="false" outlineLevel="0" collapsed="false">
      <c r="A820" s="9" t="s">
        <v>9</v>
      </c>
      <c r="B820" s="9" t="s">
        <v>794</v>
      </c>
      <c r="C820" s="10" t="s">
        <v>795</v>
      </c>
      <c r="D820" s="20" t="s">
        <v>796</v>
      </c>
      <c r="E820" s="11" t="s">
        <v>71</v>
      </c>
      <c r="F820" s="12" t="n">
        <v>45482</v>
      </c>
      <c r="G820" s="11" t="s">
        <v>784</v>
      </c>
      <c r="H820" s="12" t="n">
        <f aca="false">F820+28</f>
        <v>45510</v>
      </c>
    </row>
    <row r="821" s="4" customFormat="true" ht="45" hidden="false" customHeight="false" outlineLevel="0" collapsed="false">
      <c r="A821" s="9" t="s">
        <v>9</v>
      </c>
      <c r="B821" s="9" t="s">
        <v>556</v>
      </c>
      <c r="C821" s="9" t="s">
        <v>557</v>
      </c>
      <c r="D821" s="20" t="s">
        <v>558</v>
      </c>
      <c r="E821" s="11" t="s">
        <v>71</v>
      </c>
      <c r="F821" s="12" t="n">
        <v>45482</v>
      </c>
      <c r="G821" s="11" t="s">
        <v>784</v>
      </c>
      <c r="H821" s="12" t="n">
        <f aca="false">F821+28</f>
        <v>45510</v>
      </c>
    </row>
    <row r="822" s="4" customFormat="true" ht="45" hidden="false" customHeight="false" outlineLevel="0" collapsed="false">
      <c r="A822" s="9" t="s">
        <v>9</v>
      </c>
      <c r="B822" s="9" t="s">
        <v>418</v>
      </c>
      <c r="C822" s="10" t="s">
        <v>419</v>
      </c>
      <c r="D822" s="20" t="s">
        <v>420</v>
      </c>
      <c r="E822" s="11" t="s">
        <v>71</v>
      </c>
      <c r="F822" s="12" t="n">
        <v>45482</v>
      </c>
      <c r="G822" s="11" t="s">
        <v>784</v>
      </c>
      <c r="H822" s="12" t="n">
        <f aca="false">F822+42</f>
        <v>45524</v>
      </c>
    </row>
    <row r="823" s="4" customFormat="true" ht="45" hidden="false" customHeight="false" outlineLevel="0" collapsed="false">
      <c r="A823" s="13" t="s">
        <v>9</v>
      </c>
      <c r="B823" s="13" t="s">
        <v>175</v>
      </c>
      <c r="C823" s="13" t="s">
        <v>176</v>
      </c>
      <c r="D823" s="21" t="s">
        <v>177</v>
      </c>
      <c r="E823" s="11" t="s">
        <v>71</v>
      </c>
      <c r="F823" s="12" t="n">
        <v>45482</v>
      </c>
      <c r="G823" s="11" t="s">
        <v>784</v>
      </c>
      <c r="H823" s="12" t="n">
        <f aca="false">F823+84</f>
        <v>45566</v>
      </c>
    </row>
    <row r="824" s="4" customFormat="true" ht="45" hidden="false" customHeight="false" outlineLevel="0" collapsed="false">
      <c r="A824" s="9" t="s">
        <v>9</v>
      </c>
      <c r="B824" s="9" t="s">
        <v>624</v>
      </c>
      <c r="C824" s="10" t="s">
        <v>625</v>
      </c>
      <c r="D824" s="21" t="s">
        <v>626</v>
      </c>
      <c r="E824" s="11" t="s">
        <v>71</v>
      </c>
      <c r="F824" s="12" t="n">
        <v>45482</v>
      </c>
      <c r="G824" s="11" t="s">
        <v>784</v>
      </c>
      <c r="H824" s="12" t="n">
        <f aca="false">F824+42</f>
        <v>45524</v>
      </c>
    </row>
    <row r="825" s="4" customFormat="true" ht="45" hidden="false" customHeight="false" outlineLevel="0" collapsed="false">
      <c r="A825" s="9" t="s">
        <v>9</v>
      </c>
      <c r="B825" s="9" t="s">
        <v>797</v>
      </c>
      <c r="C825" s="10" t="s">
        <v>798</v>
      </c>
      <c r="D825" s="13" t="s">
        <v>799</v>
      </c>
      <c r="E825" s="11" t="s">
        <v>71</v>
      </c>
      <c r="F825" s="12" t="n">
        <v>45482</v>
      </c>
      <c r="G825" s="11" t="s">
        <v>784</v>
      </c>
      <c r="H825" s="12" t="n">
        <f aca="false">F825+28</f>
        <v>45510</v>
      </c>
    </row>
    <row r="826" s="4" customFormat="true" ht="30" hidden="false" customHeight="false" outlineLevel="0" collapsed="false">
      <c r="A826" s="9" t="s">
        <v>9</v>
      </c>
      <c r="B826" s="9" t="s">
        <v>334</v>
      </c>
      <c r="C826" s="10" t="s">
        <v>335</v>
      </c>
      <c r="D826" s="20" t="s">
        <v>336</v>
      </c>
      <c r="E826" s="11" t="s">
        <v>800</v>
      </c>
      <c r="F826" s="12" t="n">
        <v>45482</v>
      </c>
      <c r="G826" s="11" t="s">
        <v>784</v>
      </c>
      <c r="H826" s="12" t="n">
        <f aca="false">F826+14</f>
        <v>45496</v>
      </c>
    </row>
    <row r="827" s="4" customFormat="true" ht="45" hidden="false" customHeight="false" outlineLevel="0" collapsed="false">
      <c r="A827" s="9" t="s">
        <v>9</v>
      </c>
      <c r="B827" s="9" t="s">
        <v>431</v>
      </c>
      <c r="C827" s="9" t="s">
        <v>432</v>
      </c>
      <c r="D827" s="20" t="s">
        <v>433</v>
      </c>
      <c r="E827" s="11" t="s">
        <v>92</v>
      </c>
      <c r="F827" s="12" t="n">
        <v>45482</v>
      </c>
      <c r="G827" s="11" t="s">
        <v>784</v>
      </c>
      <c r="H827" s="12" t="s">
        <v>93</v>
      </c>
    </row>
    <row r="828" s="4" customFormat="true" ht="45" hidden="false" customHeight="false" outlineLevel="0" collapsed="false">
      <c r="A828" s="13" t="s">
        <v>9</v>
      </c>
      <c r="B828" s="13" t="s">
        <v>35</v>
      </c>
      <c r="C828" s="13" t="s">
        <v>36</v>
      </c>
      <c r="D828" s="21" t="s">
        <v>37</v>
      </c>
      <c r="E828" s="11" t="s">
        <v>92</v>
      </c>
      <c r="F828" s="12" t="n">
        <v>45482</v>
      </c>
      <c r="G828" s="11" t="s">
        <v>784</v>
      </c>
      <c r="H828" s="12" t="s">
        <v>93</v>
      </c>
    </row>
    <row r="829" s="4" customFormat="true" ht="45" hidden="false" customHeight="false" outlineLevel="0" collapsed="false">
      <c r="A829" s="9" t="s">
        <v>9</v>
      </c>
      <c r="B829" s="9" t="s">
        <v>440</v>
      </c>
      <c r="C829" s="10" t="s">
        <v>578</v>
      </c>
      <c r="D829" s="20" t="s">
        <v>579</v>
      </c>
      <c r="E829" s="11" t="s">
        <v>92</v>
      </c>
      <c r="F829" s="12" t="n">
        <v>45482</v>
      </c>
      <c r="G829" s="11" t="s">
        <v>784</v>
      </c>
      <c r="H829" s="12" t="s">
        <v>93</v>
      </c>
    </row>
    <row r="830" s="4" customFormat="true" ht="45" hidden="false" customHeight="false" outlineLevel="0" collapsed="false">
      <c r="A830" s="9" t="s">
        <v>9</v>
      </c>
      <c r="B830" s="9" t="s">
        <v>801</v>
      </c>
      <c r="C830" s="9" t="s">
        <v>802</v>
      </c>
      <c r="D830" s="10" t="s">
        <v>803</v>
      </c>
      <c r="E830" s="11" t="s">
        <v>13</v>
      </c>
      <c r="F830" s="12" t="n">
        <v>45489</v>
      </c>
      <c r="G830" s="11" t="s">
        <v>804</v>
      </c>
      <c r="H830" s="12" t="n">
        <f aca="false">F830+14</f>
        <v>45503</v>
      </c>
    </row>
    <row r="831" s="4" customFormat="true" ht="45" hidden="false" customHeight="false" outlineLevel="0" collapsed="false">
      <c r="A831" s="9" t="s">
        <v>9</v>
      </c>
      <c r="B831" s="9" t="s">
        <v>805</v>
      </c>
      <c r="C831" s="9" t="s">
        <v>806</v>
      </c>
      <c r="D831" s="10" t="s">
        <v>807</v>
      </c>
      <c r="E831" s="11" t="s">
        <v>13</v>
      </c>
      <c r="F831" s="12" t="n">
        <v>45489</v>
      </c>
      <c r="G831" s="11" t="s">
        <v>804</v>
      </c>
      <c r="H831" s="12" t="n">
        <f aca="false">F831+14</f>
        <v>45503</v>
      </c>
    </row>
    <row r="832" s="4" customFormat="true" ht="45" hidden="false" customHeight="false" outlineLevel="0" collapsed="false">
      <c r="A832" s="13" t="s">
        <v>9</v>
      </c>
      <c r="B832" s="13" t="s">
        <v>781</v>
      </c>
      <c r="C832" s="13" t="s">
        <v>782</v>
      </c>
      <c r="D832" s="13" t="s">
        <v>783</v>
      </c>
      <c r="E832" s="11" t="s">
        <v>13</v>
      </c>
      <c r="F832" s="12" t="n">
        <v>45489</v>
      </c>
      <c r="G832" s="11" t="s">
        <v>804</v>
      </c>
      <c r="H832" s="12" t="n">
        <f aca="false">F832+14</f>
        <v>45503</v>
      </c>
    </row>
    <row r="833" s="4" customFormat="true" ht="45" hidden="false" customHeight="false" outlineLevel="0" collapsed="false">
      <c r="A833" s="13" t="s">
        <v>9</v>
      </c>
      <c r="B833" s="13" t="s">
        <v>298</v>
      </c>
      <c r="C833" s="13" t="s">
        <v>299</v>
      </c>
      <c r="D833" s="13" t="s">
        <v>300</v>
      </c>
      <c r="E833" s="11" t="s">
        <v>13</v>
      </c>
      <c r="F833" s="12" t="n">
        <v>45489</v>
      </c>
      <c r="G833" s="11" t="s">
        <v>804</v>
      </c>
      <c r="H833" s="12" t="n">
        <f aca="false">F833+14</f>
        <v>45503</v>
      </c>
    </row>
    <row r="834" s="4" customFormat="true" ht="45" hidden="false" customHeight="false" outlineLevel="0" collapsed="false">
      <c r="A834" s="13" t="s">
        <v>9</v>
      </c>
      <c r="B834" s="13" t="s">
        <v>75</v>
      </c>
      <c r="C834" s="13" t="s">
        <v>76</v>
      </c>
      <c r="D834" s="13" t="s">
        <v>77</v>
      </c>
      <c r="E834" s="11" t="s">
        <v>13</v>
      </c>
      <c r="F834" s="12" t="n">
        <v>45489</v>
      </c>
      <c r="G834" s="11" t="s">
        <v>804</v>
      </c>
      <c r="H834" s="12" t="n">
        <f aca="false">F834+84</f>
        <v>45573</v>
      </c>
    </row>
    <row r="835" s="4" customFormat="true" ht="45" hidden="false" customHeight="false" outlineLevel="0" collapsed="false">
      <c r="A835" s="13" t="s">
        <v>9</v>
      </c>
      <c r="B835" s="13" t="s">
        <v>153</v>
      </c>
      <c r="C835" s="13" t="s">
        <v>154</v>
      </c>
      <c r="D835" s="21" t="s">
        <v>155</v>
      </c>
      <c r="E835" s="11" t="s">
        <v>13</v>
      </c>
      <c r="F835" s="12" t="n">
        <v>45489</v>
      </c>
      <c r="G835" s="11" t="s">
        <v>804</v>
      </c>
      <c r="H835" s="12" t="n">
        <f aca="false">F835+14</f>
        <v>45503</v>
      </c>
    </row>
    <row r="836" s="4" customFormat="true" ht="45" hidden="false" customHeight="false" outlineLevel="0" collapsed="false">
      <c r="A836" s="9" t="s">
        <v>9</v>
      </c>
      <c r="B836" s="9" t="s">
        <v>316</v>
      </c>
      <c r="C836" s="10" t="s">
        <v>317</v>
      </c>
      <c r="D836" s="20" t="s">
        <v>318</v>
      </c>
      <c r="E836" s="11" t="s">
        <v>13</v>
      </c>
      <c r="F836" s="12" t="n">
        <v>45489</v>
      </c>
      <c r="G836" s="11" t="s">
        <v>804</v>
      </c>
      <c r="H836" s="12" t="n">
        <f aca="false">F836+14</f>
        <v>45503</v>
      </c>
    </row>
    <row r="837" s="4" customFormat="true" ht="45" hidden="false" customHeight="false" outlineLevel="0" collapsed="false">
      <c r="A837" s="9" t="s">
        <v>9</v>
      </c>
      <c r="B837" s="9" t="s">
        <v>768</v>
      </c>
      <c r="C837" s="9" t="s">
        <v>769</v>
      </c>
      <c r="D837" s="20" t="s">
        <v>770</v>
      </c>
      <c r="E837" s="11" t="s">
        <v>13</v>
      </c>
      <c r="F837" s="12" t="n">
        <v>45489</v>
      </c>
      <c r="G837" s="11" t="s">
        <v>804</v>
      </c>
      <c r="H837" s="12" t="n">
        <f aca="false">F837+14</f>
        <v>45503</v>
      </c>
    </row>
    <row r="838" s="4" customFormat="true" ht="45" hidden="false" customHeight="false" outlineLevel="0" collapsed="false">
      <c r="A838" s="13" t="s">
        <v>9</v>
      </c>
      <c r="B838" s="13" t="s">
        <v>808</v>
      </c>
      <c r="C838" s="13" t="s">
        <v>809</v>
      </c>
      <c r="D838" s="21" t="s">
        <v>810</v>
      </c>
      <c r="E838" s="11" t="s">
        <v>13</v>
      </c>
      <c r="F838" s="12" t="n">
        <v>45489</v>
      </c>
      <c r="G838" s="11" t="s">
        <v>804</v>
      </c>
      <c r="H838" s="12" t="n">
        <f aca="false">F838+14</f>
        <v>45503</v>
      </c>
    </row>
    <row r="839" s="4" customFormat="true" ht="45" hidden="false" customHeight="false" outlineLevel="0" collapsed="false">
      <c r="A839" s="9" t="s">
        <v>9</v>
      </c>
      <c r="B839" s="9" t="s">
        <v>38</v>
      </c>
      <c r="C839" s="10" t="s">
        <v>39</v>
      </c>
      <c r="D839" s="20" t="s">
        <v>40</v>
      </c>
      <c r="E839" s="11" t="s">
        <v>13</v>
      </c>
      <c r="F839" s="12" t="n">
        <v>45489</v>
      </c>
      <c r="G839" s="11" t="s">
        <v>804</v>
      </c>
      <c r="H839" s="12" t="n">
        <f aca="false">F839+14</f>
        <v>45503</v>
      </c>
    </row>
    <row r="840" s="4" customFormat="true" ht="45" hidden="false" customHeight="false" outlineLevel="0" collapsed="false">
      <c r="A840" s="9" t="s">
        <v>9</v>
      </c>
      <c r="B840" s="9" t="s">
        <v>753</v>
      </c>
      <c r="C840" s="10" t="s">
        <v>754</v>
      </c>
      <c r="D840" s="21" t="s">
        <v>755</v>
      </c>
      <c r="E840" s="11" t="s">
        <v>13</v>
      </c>
      <c r="F840" s="12" t="n">
        <v>45489</v>
      </c>
      <c r="G840" s="11" t="s">
        <v>804</v>
      </c>
      <c r="H840" s="12" t="n">
        <f aca="false">F840+49</f>
        <v>45538</v>
      </c>
    </row>
    <row r="841" s="4" customFormat="true" ht="45" hidden="false" customHeight="false" outlineLevel="0" collapsed="false">
      <c r="A841" s="9" t="s">
        <v>9</v>
      </c>
      <c r="B841" s="9" t="s">
        <v>756</v>
      </c>
      <c r="C841" s="9" t="s">
        <v>757</v>
      </c>
      <c r="D841" s="20" t="s">
        <v>758</v>
      </c>
      <c r="E841" s="11" t="s">
        <v>13</v>
      </c>
      <c r="F841" s="12" t="n">
        <v>45489</v>
      </c>
      <c r="G841" s="11" t="s">
        <v>804</v>
      </c>
      <c r="H841" s="12" t="n">
        <f aca="false">F841+14</f>
        <v>45503</v>
      </c>
    </row>
    <row r="842" s="4" customFormat="true" ht="45" hidden="false" customHeight="false" outlineLevel="0" collapsed="false">
      <c r="A842" s="13" t="s">
        <v>9</v>
      </c>
      <c r="B842" s="13" t="s">
        <v>811</v>
      </c>
      <c r="C842" s="13" t="s">
        <v>812</v>
      </c>
      <c r="D842" s="21" t="s">
        <v>813</v>
      </c>
      <c r="E842" s="11" t="s">
        <v>13</v>
      </c>
      <c r="F842" s="12" t="n">
        <v>45489</v>
      </c>
      <c r="G842" s="11" t="s">
        <v>804</v>
      </c>
      <c r="H842" s="12" t="n">
        <f aca="false">F842+14</f>
        <v>45503</v>
      </c>
    </row>
    <row r="843" s="4" customFormat="true" ht="45" hidden="false" customHeight="false" outlineLevel="0" collapsed="false">
      <c r="A843" s="9" t="s">
        <v>9</v>
      </c>
      <c r="B843" s="9" t="s">
        <v>814</v>
      </c>
      <c r="C843" s="10" t="s">
        <v>815</v>
      </c>
      <c r="D843" s="20" t="s">
        <v>816</v>
      </c>
      <c r="E843" s="11" t="s">
        <v>13</v>
      </c>
      <c r="F843" s="12" t="n">
        <v>45489</v>
      </c>
      <c r="G843" s="11" t="s">
        <v>804</v>
      </c>
      <c r="H843" s="12" t="n">
        <f aca="false">F843+14</f>
        <v>45503</v>
      </c>
    </row>
    <row r="844" s="4" customFormat="true" ht="45" hidden="false" customHeight="false" outlineLevel="0" collapsed="false">
      <c r="A844" s="13" t="s">
        <v>9</v>
      </c>
      <c r="B844" s="13" t="s">
        <v>75</v>
      </c>
      <c r="C844" s="13" t="s">
        <v>76</v>
      </c>
      <c r="D844" s="21" t="s">
        <v>77</v>
      </c>
      <c r="E844" s="11" t="s">
        <v>71</v>
      </c>
      <c r="F844" s="12" t="n">
        <v>45489</v>
      </c>
      <c r="G844" s="11" t="s">
        <v>804</v>
      </c>
      <c r="H844" s="12" t="n">
        <f aca="false">F844+84</f>
        <v>45573</v>
      </c>
    </row>
    <row r="845" s="4" customFormat="true" ht="45" hidden="false" customHeight="false" outlineLevel="0" collapsed="false">
      <c r="A845" s="9" t="s">
        <v>9</v>
      </c>
      <c r="B845" s="9" t="s">
        <v>568</v>
      </c>
      <c r="C845" s="10" t="s">
        <v>569</v>
      </c>
      <c r="D845" s="21" t="s">
        <v>570</v>
      </c>
      <c r="E845" s="11" t="s">
        <v>71</v>
      </c>
      <c r="F845" s="12" t="n">
        <v>45489</v>
      </c>
      <c r="G845" s="11" t="s">
        <v>804</v>
      </c>
      <c r="H845" s="12" t="n">
        <f aca="false">F845+84</f>
        <v>45573</v>
      </c>
    </row>
    <row r="846" s="4" customFormat="true" ht="45" hidden="false" customHeight="false" outlineLevel="0" collapsed="false">
      <c r="A846" s="9" t="s">
        <v>9</v>
      </c>
      <c r="B846" s="9" t="s">
        <v>160</v>
      </c>
      <c r="C846" s="10" t="s">
        <v>161</v>
      </c>
      <c r="D846" s="20" t="s">
        <v>162</v>
      </c>
      <c r="E846" s="11" t="s">
        <v>71</v>
      </c>
      <c r="F846" s="12" t="n">
        <v>45489</v>
      </c>
      <c r="G846" s="11" t="s">
        <v>804</v>
      </c>
      <c r="H846" s="12" t="n">
        <f aca="false">F846+42</f>
        <v>45531</v>
      </c>
    </row>
    <row r="847" s="4" customFormat="true" ht="45" hidden="false" customHeight="false" outlineLevel="0" collapsed="false">
      <c r="A847" s="9" t="s">
        <v>9</v>
      </c>
      <c r="B847" s="9" t="s">
        <v>232</v>
      </c>
      <c r="C847" s="14" t="n">
        <v>7813579524</v>
      </c>
      <c r="D847" s="22" t="n">
        <v>658</v>
      </c>
      <c r="E847" s="11" t="s">
        <v>71</v>
      </c>
      <c r="F847" s="12" t="n">
        <v>45489</v>
      </c>
      <c r="G847" s="11" t="s">
        <v>804</v>
      </c>
      <c r="H847" s="12" t="n">
        <f aca="false">F847+42</f>
        <v>45531</v>
      </c>
    </row>
    <row r="848" s="4" customFormat="true" ht="45" hidden="false" customHeight="false" outlineLevel="0" collapsed="false">
      <c r="A848" s="13" t="s">
        <v>9</v>
      </c>
      <c r="B848" s="13" t="s">
        <v>540</v>
      </c>
      <c r="C848" s="13" t="s">
        <v>541</v>
      </c>
      <c r="D848" s="21" t="s">
        <v>542</v>
      </c>
      <c r="E848" s="11" t="s">
        <v>71</v>
      </c>
      <c r="F848" s="12" t="n">
        <v>45489</v>
      </c>
      <c r="G848" s="11" t="s">
        <v>804</v>
      </c>
      <c r="H848" s="12" t="n">
        <f aca="false">F848+84</f>
        <v>45573</v>
      </c>
    </row>
    <row r="849" s="4" customFormat="true" ht="45" hidden="false" customHeight="false" outlineLevel="0" collapsed="false">
      <c r="A849" s="13" t="s">
        <v>9</v>
      </c>
      <c r="B849" s="13" t="s">
        <v>85</v>
      </c>
      <c r="C849" s="13" t="s">
        <v>86</v>
      </c>
      <c r="D849" s="21" t="s">
        <v>87</v>
      </c>
      <c r="E849" s="11" t="s">
        <v>71</v>
      </c>
      <c r="F849" s="12" t="n">
        <v>45489</v>
      </c>
      <c r="G849" s="11" t="s">
        <v>804</v>
      </c>
      <c r="H849" s="12" t="n">
        <f aca="false">F849+84</f>
        <v>45573</v>
      </c>
    </row>
    <row r="850" s="4" customFormat="true" ht="45" hidden="false" customHeight="false" outlineLevel="0" collapsed="false">
      <c r="A850" s="9" t="s">
        <v>9</v>
      </c>
      <c r="B850" s="9" t="s">
        <v>742</v>
      </c>
      <c r="C850" s="10" t="s">
        <v>743</v>
      </c>
      <c r="D850" s="21" t="s">
        <v>744</v>
      </c>
      <c r="E850" s="11" t="s">
        <v>71</v>
      </c>
      <c r="F850" s="12" t="n">
        <v>45489</v>
      </c>
      <c r="G850" s="11" t="s">
        <v>804</v>
      </c>
      <c r="H850" s="12" t="n">
        <f aca="false">F850+84</f>
        <v>45573</v>
      </c>
    </row>
    <row r="851" s="4" customFormat="true" ht="45" hidden="false" customHeight="false" outlineLevel="0" collapsed="false">
      <c r="A851" s="9" t="s">
        <v>9</v>
      </c>
      <c r="B851" s="9" t="s">
        <v>236</v>
      </c>
      <c r="C851" s="15" t="s">
        <v>237</v>
      </c>
      <c r="D851" s="23" t="s">
        <v>238</v>
      </c>
      <c r="E851" s="11" t="s">
        <v>71</v>
      </c>
      <c r="F851" s="12" t="n">
        <v>45489</v>
      </c>
      <c r="G851" s="11" t="s">
        <v>804</v>
      </c>
      <c r="H851" s="12" t="n">
        <f aca="false">F851+70</f>
        <v>45559</v>
      </c>
    </row>
    <row r="852" s="4" customFormat="true" ht="45" hidden="false" customHeight="false" outlineLevel="0" collapsed="false">
      <c r="A852" s="9" t="s">
        <v>9</v>
      </c>
      <c r="B852" s="9" t="s">
        <v>239</v>
      </c>
      <c r="C852" s="10" t="s">
        <v>240</v>
      </c>
      <c r="D852" s="20" t="s">
        <v>241</v>
      </c>
      <c r="E852" s="11" t="s">
        <v>71</v>
      </c>
      <c r="F852" s="12" t="n">
        <v>45489</v>
      </c>
      <c r="G852" s="11" t="s">
        <v>804</v>
      </c>
      <c r="H852" s="12" t="n">
        <f aca="false">F852+42</f>
        <v>45531</v>
      </c>
    </row>
    <row r="853" s="4" customFormat="true" ht="45" hidden="false" customHeight="false" outlineLevel="0" collapsed="false">
      <c r="A853" s="9" t="s">
        <v>9</v>
      </c>
      <c r="B853" s="9" t="s">
        <v>761</v>
      </c>
      <c r="C853" s="10" t="s">
        <v>762</v>
      </c>
      <c r="D853" s="20" t="s">
        <v>763</v>
      </c>
      <c r="E853" s="11" t="s">
        <v>71</v>
      </c>
      <c r="F853" s="12" t="n">
        <v>45489</v>
      </c>
      <c r="G853" s="11" t="s">
        <v>804</v>
      </c>
      <c r="H853" s="12" t="n">
        <f aca="false">F853+28</f>
        <v>45517</v>
      </c>
    </row>
    <row r="854" s="4" customFormat="true" ht="45" hidden="false" customHeight="false" outlineLevel="0" collapsed="false">
      <c r="A854" s="9" t="s">
        <v>9</v>
      </c>
      <c r="B854" s="9" t="s">
        <v>794</v>
      </c>
      <c r="C854" s="10" t="s">
        <v>795</v>
      </c>
      <c r="D854" s="20" t="s">
        <v>796</v>
      </c>
      <c r="E854" s="11" t="s">
        <v>92</v>
      </c>
      <c r="F854" s="12" t="n">
        <v>45489</v>
      </c>
      <c r="G854" s="11" t="s">
        <v>804</v>
      </c>
      <c r="H854" s="12" t="s">
        <v>93</v>
      </c>
    </row>
    <row r="855" s="4" customFormat="true" ht="45" hidden="false" customHeight="false" outlineLevel="0" collapsed="false">
      <c r="A855" s="9" t="s">
        <v>9</v>
      </c>
      <c r="B855" s="9" t="s">
        <v>556</v>
      </c>
      <c r="C855" s="9" t="s">
        <v>557</v>
      </c>
      <c r="D855" s="20" t="s">
        <v>558</v>
      </c>
      <c r="E855" s="11" t="s">
        <v>92</v>
      </c>
      <c r="F855" s="12" t="n">
        <v>45489</v>
      </c>
      <c r="G855" s="11" t="s">
        <v>804</v>
      </c>
      <c r="H855" s="12" t="s">
        <v>93</v>
      </c>
    </row>
    <row r="856" s="4" customFormat="true" ht="45" hidden="false" customHeight="false" outlineLevel="0" collapsed="false">
      <c r="A856" s="9" t="s">
        <v>449</v>
      </c>
      <c r="B856" s="9" t="s">
        <v>450</v>
      </c>
      <c r="C856" s="10" t="s">
        <v>817</v>
      </c>
      <c r="D856" s="10" t="s">
        <v>818</v>
      </c>
      <c r="E856" s="11" t="s">
        <v>13</v>
      </c>
      <c r="F856" s="12" t="n">
        <v>45496</v>
      </c>
      <c r="G856" s="11" t="s">
        <v>819</v>
      </c>
      <c r="H856" s="12" t="n">
        <f aca="false">F856+84</f>
        <v>45580</v>
      </c>
    </row>
    <row r="857" s="4" customFormat="true" ht="45" hidden="false" customHeight="false" outlineLevel="0" collapsed="false">
      <c r="A857" s="9" t="s">
        <v>9</v>
      </c>
      <c r="B857" s="9" t="s">
        <v>674</v>
      </c>
      <c r="C857" s="10" t="s">
        <v>675</v>
      </c>
      <c r="D857" s="13" t="s">
        <v>676</v>
      </c>
      <c r="E857" s="11" t="s">
        <v>13</v>
      </c>
      <c r="F857" s="12" t="n">
        <v>45496</v>
      </c>
      <c r="G857" s="11" t="s">
        <v>819</v>
      </c>
      <c r="H857" s="12" t="n">
        <f aca="false">F857+14</f>
        <v>45510</v>
      </c>
    </row>
    <row r="858" s="4" customFormat="true" ht="45" hidden="false" customHeight="false" outlineLevel="0" collapsed="false">
      <c r="A858" s="9" t="s">
        <v>9</v>
      </c>
      <c r="B858" s="9" t="s">
        <v>820</v>
      </c>
      <c r="C858" s="10" t="s">
        <v>821</v>
      </c>
      <c r="D858" s="10" t="s">
        <v>822</v>
      </c>
      <c r="E858" s="11" t="s">
        <v>13</v>
      </c>
      <c r="F858" s="12" t="n">
        <v>45496</v>
      </c>
      <c r="G858" s="11" t="s">
        <v>819</v>
      </c>
      <c r="H858" s="12" t="n">
        <f aca="false">F858+14</f>
        <v>45510</v>
      </c>
    </row>
    <row r="859" s="4" customFormat="true" ht="45" hidden="false" customHeight="false" outlineLevel="0" collapsed="false">
      <c r="A859" s="13" t="s">
        <v>9</v>
      </c>
      <c r="B859" s="13" t="s">
        <v>225</v>
      </c>
      <c r="C859" s="13" t="s">
        <v>226</v>
      </c>
      <c r="D859" s="13" t="s">
        <v>227</v>
      </c>
      <c r="E859" s="11" t="s">
        <v>13</v>
      </c>
      <c r="F859" s="12" t="n">
        <v>45496</v>
      </c>
      <c r="G859" s="11" t="s">
        <v>819</v>
      </c>
      <c r="H859" s="12" t="n">
        <f aca="false">F859+84</f>
        <v>45580</v>
      </c>
    </row>
    <row r="860" s="4" customFormat="true" ht="45" hidden="false" customHeight="false" outlineLevel="0" collapsed="false">
      <c r="A860" s="9" t="s">
        <v>9</v>
      </c>
      <c r="B860" s="9" t="s">
        <v>228</v>
      </c>
      <c r="C860" s="14" t="n">
        <v>7810829230</v>
      </c>
      <c r="D860" s="14" t="n">
        <v>637</v>
      </c>
      <c r="E860" s="11" t="s">
        <v>13</v>
      </c>
      <c r="F860" s="12" t="n">
        <v>45496</v>
      </c>
      <c r="G860" s="11" t="s">
        <v>819</v>
      </c>
      <c r="H860" s="12" t="n">
        <f aca="false">F860+21</f>
        <v>45517</v>
      </c>
    </row>
    <row r="861" s="4" customFormat="true" ht="45" hidden="false" customHeight="false" outlineLevel="0" collapsed="false">
      <c r="A861" s="9" t="s">
        <v>9</v>
      </c>
      <c r="B861" s="9" t="s">
        <v>203</v>
      </c>
      <c r="C861" s="10" t="s">
        <v>204</v>
      </c>
      <c r="D861" s="20" t="s">
        <v>205</v>
      </c>
      <c r="E861" s="11" t="s">
        <v>13</v>
      </c>
      <c r="F861" s="12" t="n">
        <v>45496</v>
      </c>
      <c r="G861" s="11" t="s">
        <v>819</v>
      </c>
      <c r="H861" s="12" t="n">
        <f aca="false">F861+28</f>
        <v>45524</v>
      </c>
    </row>
    <row r="862" s="4" customFormat="true" ht="45" hidden="false" customHeight="false" outlineLevel="0" collapsed="false">
      <c r="A862" s="9" t="s">
        <v>9</v>
      </c>
      <c r="B862" s="9" t="s">
        <v>203</v>
      </c>
      <c r="C862" s="10" t="s">
        <v>204</v>
      </c>
      <c r="D862" s="20" t="s">
        <v>205</v>
      </c>
      <c r="E862" s="11" t="s">
        <v>13</v>
      </c>
      <c r="F862" s="12" t="n">
        <v>45496</v>
      </c>
      <c r="G862" s="11" t="s">
        <v>819</v>
      </c>
      <c r="H862" s="12" t="n">
        <f aca="false">F862+28</f>
        <v>45524</v>
      </c>
    </row>
    <row r="863" s="4" customFormat="true" ht="45" hidden="false" customHeight="false" outlineLevel="0" collapsed="false">
      <c r="A863" s="9" t="s">
        <v>9</v>
      </c>
      <c r="B863" s="9" t="s">
        <v>480</v>
      </c>
      <c r="C863" s="10" t="s">
        <v>823</v>
      </c>
      <c r="D863" s="20" t="s">
        <v>824</v>
      </c>
      <c r="E863" s="11" t="s">
        <v>13</v>
      </c>
      <c r="F863" s="12" t="n">
        <v>45496</v>
      </c>
      <c r="G863" s="11" t="s">
        <v>819</v>
      </c>
      <c r="H863" s="12" t="n">
        <f aca="false">F863+84</f>
        <v>45580</v>
      </c>
    </row>
    <row r="864" s="4" customFormat="true" ht="45" hidden="false" customHeight="false" outlineLevel="0" collapsed="false">
      <c r="A864" s="9" t="s">
        <v>9</v>
      </c>
      <c r="B864" s="9" t="s">
        <v>206</v>
      </c>
      <c r="C864" s="10" t="s">
        <v>207</v>
      </c>
      <c r="D864" s="20" t="s">
        <v>208</v>
      </c>
      <c r="E864" s="11" t="s">
        <v>13</v>
      </c>
      <c r="F864" s="12" t="n">
        <v>45496</v>
      </c>
      <c r="G864" s="11" t="s">
        <v>819</v>
      </c>
      <c r="H864" s="12" t="n">
        <f aca="false">F864+14</f>
        <v>45510</v>
      </c>
    </row>
    <row r="865" s="4" customFormat="true" ht="45" hidden="false" customHeight="false" outlineLevel="0" collapsed="false">
      <c r="A865" s="9" t="s">
        <v>9</v>
      </c>
      <c r="B865" s="9" t="s">
        <v>484</v>
      </c>
      <c r="C865" s="9" t="s">
        <v>485</v>
      </c>
      <c r="D865" s="20" t="s">
        <v>486</v>
      </c>
      <c r="E865" s="11" t="s">
        <v>13</v>
      </c>
      <c r="F865" s="12" t="n">
        <v>45496</v>
      </c>
      <c r="G865" s="11" t="s">
        <v>819</v>
      </c>
      <c r="H865" s="12" t="n">
        <f aca="false">F865+84</f>
        <v>45580</v>
      </c>
    </row>
    <row r="866" s="4" customFormat="true" ht="45" hidden="false" customHeight="false" outlineLevel="0" collapsed="false">
      <c r="A866" s="9" t="s">
        <v>9</v>
      </c>
      <c r="B866" s="9" t="s">
        <v>322</v>
      </c>
      <c r="C866" s="9" t="s">
        <v>323</v>
      </c>
      <c r="D866" s="20" t="s">
        <v>324</v>
      </c>
      <c r="E866" s="11" t="s">
        <v>13</v>
      </c>
      <c r="F866" s="12" t="n">
        <v>45496</v>
      </c>
      <c r="G866" s="11" t="s">
        <v>819</v>
      </c>
      <c r="H866" s="12" t="n">
        <f aca="false">F866+14</f>
        <v>45510</v>
      </c>
    </row>
    <row r="867" s="4" customFormat="true" ht="45" hidden="false" customHeight="false" outlineLevel="0" collapsed="false">
      <c r="A867" s="9" t="s">
        <v>449</v>
      </c>
      <c r="B867" s="9" t="s">
        <v>450</v>
      </c>
      <c r="C867" s="14" t="n">
        <v>7826665435</v>
      </c>
      <c r="D867" s="22" t="n">
        <v>496</v>
      </c>
      <c r="E867" s="11" t="s">
        <v>71</v>
      </c>
      <c r="F867" s="12" t="n">
        <v>45496</v>
      </c>
      <c r="G867" s="11" t="s">
        <v>819</v>
      </c>
      <c r="H867" s="12" t="n">
        <f aca="false">F867+84</f>
        <v>45580</v>
      </c>
    </row>
    <row r="868" s="4" customFormat="true" ht="45" hidden="false" customHeight="false" outlineLevel="0" collapsed="false">
      <c r="A868" s="13" t="s">
        <v>9</v>
      </c>
      <c r="B868" s="13" t="s">
        <v>328</v>
      </c>
      <c r="C868" s="13" t="s">
        <v>329</v>
      </c>
      <c r="D868" s="13" t="s">
        <v>330</v>
      </c>
      <c r="E868" s="11" t="s">
        <v>71</v>
      </c>
      <c r="F868" s="12" t="n">
        <v>45496</v>
      </c>
      <c r="G868" s="11" t="s">
        <v>819</v>
      </c>
      <c r="H868" s="12" t="n">
        <f aca="false">F868+84</f>
        <v>45580</v>
      </c>
    </row>
    <row r="869" s="4" customFormat="true" ht="45" hidden="false" customHeight="false" outlineLevel="0" collapsed="false">
      <c r="A869" s="9" t="s">
        <v>9</v>
      </c>
      <c r="B869" s="9" t="s">
        <v>750</v>
      </c>
      <c r="C869" s="10" t="s">
        <v>751</v>
      </c>
      <c r="D869" s="20" t="s">
        <v>752</v>
      </c>
      <c r="E869" s="11" t="s">
        <v>71</v>
      </c>
      <c r="F869" s="12" t="n">
        <v>45496</v>
      </c>
      <c r="G869" s="11" t="s">
        <v>819</v>
      </c>
      <c r="H869" s="12" t="n">
        <f aca="false">F869+84</f>
        <v>45580</v>
      </c>
    </row>
    <row r="870" s="4" customFormat="true" ht="45" hidden="false" customHeight="false" outlineLevel="0" collapsed="false">
      <c r="A870" s="13" t="s">
        <v>9</v>
      </c>
      <c r="B870" s="13" t="s">
        <v>825</v>
      </c>
      <c r="C870" s="13" t="s">
        <v>826</v>
      </c>
      <c r="D870" s="13" t="s">
        <v>827</v>
      </c>
      <c r="E870" s="11" t="s">
        <v>71</v>
      </c>
      <c r="F870" s="12" t="n">
        <v>45496</v>
      </c>
      <c r="G870" s="11" t="s">
        <v>819</v>
      </c>
      <c r="H870" s="12" t="n">
        <f aca="false">F870+28</f>
        <v>45524</v>
      </c>
    </row>
    <row r="871" s="4" customFormat="true" ht="45" hidden="false" customHeight="false" outlineLevel="0" collapsed="false">
      <c r="A871" s="9" t="s">
        <v>9</v>
      </c>
      <c r="B871" s="9" t="s">
        <v>764</v>
      </c>
      <c r="C871" s="10" t="s">
        <v>765</v>
      </c>
      <c r="D871" s="21" t="s">
        <v>766</v>
      </c>
      <c r="E871" s="11" t="s">
        <v>71</v>
      </c>
      <c r="F871" s="12" t="n">
        <v>45496</v>
      </c>
      <c r="G871" s="11" t="s">
        <v>819</v>
      </c>
      <c r="H871" s="12" t="n">
        <f aca="false">F871+84</f>
        <v>45580</v>
      </c>
    </row>
    <row r="872" s="4" customFormat="true" ht="45" hidden="false" customHeight="false" outlineLevel="0" collapsed="false">
      <c r="A872" s="13" t="s">
        <v>9</v>
      </c>
      <c r="B872" s="13" t="s">
        <v>225</v>
      </c>
      <c r="C872" s="13" t="s">
        <v>226</v>
      </c>
      <c r="D872" s="21" t="s">
        <v>227</v>
      </c>
      <c r="E872" s="11" t="s">
        <v>71</v>
      </c>
      <c r="F872" s="12" t="n">
        <v>45496</v>
      </c>
      <c r="G872" s="11" t="s">
        <v>819</v>
      </c>
      <c r="H872" s="12" t="n">
        <f aca="false">F872+84</f>
        <v>45580</v>
      </c>
    </row>
    <row r="873" s="4" customFormat="true" ht="45" hidden="false" customHeight="false" outlineLevel="0" collapsed="false">
      <c r="A873" s="9" t="s">
        <v>9</v>
      </c>
      <c r="B873" s="9" t="s">
        <v>480</v>
      </c>
      <c r="C873" s="14" t="n">
        <v>7814259735</v>
      </c>
      <c r="D873" s="22" t="n">
        <v>554</v>
      </c>
      <c r="E873" s="11" t="s">
        <v>71</v>
      </c>
      <c r="F873" s="12" t="n">
        <v>45496</v>
      </c>
      <c r="G873" s="11" t="s">
        <v>819</v>
      </c>
      <c r="H873" s="12" t="n">
        <f aca="false">F873+84</f>
        <v>45580</v>
      </c>
    </row>
    <row r="874" s="4" customFormat="true" ht="45" hidden="false" customHeight="false" outlineLevel="0" collapsed="false">
      <c r="A874" s="9" t="s">
        <v>9</v>
      </c>
      <c r="B874" s="9" t="s">
        <v>443</v>
      </c>
      <c r="C874" s="10" t="s">
        <v>444</v>
      </c>
      <c r="D874" s="21" t="s">
        <v>445</v>
      </c>
      <c r="E874" s="11" t="s">
        <v>71</v>
      </c>
      <c r="F874" s="12" t="n">
        <v>45496</v>
      </c>
      <c r="G874" s="11" t="s">
        <v>819</v>
      </c>
      <c r="H874" s="12" t="n">
        <f aca="false">F874+28</f>
        <v>45524</v>
      </c>
    </row>
    <row r="875" s="4" customFormat="true" ht="45" hidden="false" customHeight="false" outlineLevel="0" collapsed="false">
      <c r="A875" s="9" t="s">
        <v>9</v>
      </c>
      <c r="B875" s="9" t="s">
        <v>484</v>
      </c>
      <c r="C875" s="15" t="s">
        <v>485</v>
      </c>
      <c r="D875" s="23" t="s">
        <v>486</v>
      </c>
      <c r="E875" s="11" t="s">
        <v>71</v>
      </c>
      <c r="F875" s="12" t="n">
        <v>45496</v>
      </c>
      <c r="G875" s="11" t="s">
        <v>819</v>
      </c>
      <c r="H875" s="12" t="n">
        <f aca="false">F875+84</f>
        <v>45580</v>
      </c>
    </row>
    <row r="876" s="4" customFormat="true" ht="45" hidden="false" customHeight="false" outlineLevel="0" collapsed="false">
      <c r="A876" s="9" t="s">
        <v>9</v>
      </c>
      <c r="B876" s="9" t="s">
        <v>774</v>
      </c>
      <c r="C876" s="10" t="s">
        <v>775</v>
      </c>
      <c r="D876" s="21" t="s">
        <v>776</v>
      </c>
      <c r="E876" s="11" t="s">
        <v>71</v>
      </c>
      <c r="F876" s="12" t="n">
        <v>45496</v>
      </c>
      <c r="G876" s="11" t="s">
        <v>819</v>
      </c>
      <c r="H876" s="12" t="n">
        <f aca="false">F876+35</f>
        <v>45531</v>
      </c>
    </row>
    <row r="877" s="4" customFormat="true" ht="45" hidden="false" customHeight="false" outlineLevel="0" collapsed="false">
      <c r="A877" s="13" t="s">
        <v>9</v>
      </c>
      <c r="B877" s="13" t="s">
        <v>251</v>
      </c>
      <c r="C877" s="13" t="s">
        <v>252</v>
      </c>
      <c r="D877" s="21" t="s">
        <v>253</v>
      </c>
      <c r="E877" s="11" t="s">
        <v>71</v>
      </c>
      <c r="F877" s="12" t="n">
        <v>45496</v>
      </c>
      <c r="G877" s="11" t="s">
        <v>819</v>
      </c>
      <c r="H877" s="12" t="n">
        <f aca="false">F877+84</f>
        <v>45580</v>
      </c>
    </row>
    <row r="878" s="4" customFormat="true" ht="30" hidden="false" customHeight="false" outlineLevel="0" collapsed="false">
      <c r="A878" s="9" t="s">
        <v>9</v>
      </c>
      <c r="B878" s="9" t="s">
        <v>334</v>
      </c>
      <c r="C878" s="10" t="s">
        <v>335</v>
      </c>
      <c r="D878" s="20" t="s">
        <v>336</v>
      </c>
      <c r="E878" s="11" t="s">
        <v>385</v>
      </c>
      <c r="F878" s="12" t="n">
        <v>45496</v>
      </c>
      <c r="G878" s="11" t="s">
        <v>828</v>
      </c>
      <c r="H878" s="12" t="s">
        <v>93</v>
      </c>
    </row>
    <row r="879" s="4" customFormat="true" ht="45" hidden="false" customHeight="false" outlineLevel="0" collapsed="false">
      <c r="A879" s="9" t="s">
        <v>15</v>
      </c>
      <c r="B879" s="9" t="s">
        <v>777</v>
      </c>
      <c r="C879" s="9" t="s">
        <v>778</v>
      </c>
      <c r="D879" s="10" t="s">
        <v>779</v>
      </c>
      <c r="E879" s="11" t="s">
        <v>13</v>
      </c>
      <c r="F879" s="12" t="n">
        <v>45503</v>
      </c>
      <c r="G879" s="11" t="s">
        <v>829</v>
      </c>
      <c r="H879" s="12" t="n">
        <f aca="false">F879+28</f>
        <v>45531</v>
      </c>
    </row>
    <row r="880" s="4" customFormat="true" ht="45" hidden="false" customHeight="false" outlineLevel="0" collapsed="false">
      <c r="A880" s="9" t="s">
        <v>9</v>
      </c>
      <c r="B880" s="9" t="s">
        <v>805</v>
      </c>
      <c r="C880" s="9" t="s">
        <v>806</v>
      </c>
      <c r="D880" s="10" t="s">
        <v>807</v>
      </c>
      <c r="E880" s="11" t="s">
        <v>13</v>
      </c>
      <c r="F880" s="12" t="n">
        <v>45503</v>
      </c>
      <c r="G880" s="11" t="s">
        <v>829</v>
      </c>
      <c r="H880" s="12" t="n">
        <f aca="false">F880+14</f>
        <v>45517</v>
      </c>
    </row>
    <row r="881" s="4" customFormat="true" ht="45" hidden="false" customHeight="false" outlineLevel="0" collapsed="false">
      <c r="A881" s="13" t="s">
        <v>9</v>
      </c>
      <c r="B881" s="13" t="s">
        <v>298</v>
      </c>
      <c r="C881" s="13" t="s">
        <v>299</v>
      </c>
      <c r="D881" s="13" t="s">
        <v>300</v>
      </c>
      <c r="E881" s="11" t="s">
        <v>13</v>
      </c>
      <c r="F881" s="12" t="n">
        <v>45503</v>
      </c>
      <c r="G881" s="11" t="s">
        <v>829</v>
      </c>
      <c r="H881" s="12" t="n">
        <f aca="false">F881+14</f>
        <v>45517</v>
      </c>
    </row>
    <row r="882" s="4" customFormat="true" ht="45" hidden="false" customHeight="false" outlineLevel="0" collapsed="false">
      <c r="A882" s="13" t="s">
        <v>9</v>
      </c>
      <c r="B882" s="13" t="s">
        <v>298</v>
      </c>
      <c r="C882" s="13" t="s">
        <v>299</v>
      </c>
      <c r="D882" s="13" t="s">
        <v>300</v>
      </c>
      <c r="E882" s="11" t="s">
        <v>13</v>
      </c>
      <c r="F882" s="12" t="n">
        <v>45503</v>
      </c>
      <c r="G882" s="11" t="s">
        <v>829</v>
      </c>
      <c r="H882" s="12" t="n">
        <f aca="false">F882+14</f>
        <v>45517</v>
      </c>
    </row>
    <row r="883" s="4" customFormat="true" ht="45" hidden="false" customHeight="false" outlineLevel="0" collapsed="false">
      <c r="A883" s="13" t="s">
        <v>9</v>
      </c>
      <c r="B883" s="13" t="s">
        <v>68</v>
      </c>
      <c r="C883" s="13" t="s">
        <v>69</v>
      </c>
      <c r="D883" s="13" t="s">
        <v>70</v>
      </c>
      <c r="E883" s="11" t="s">
        <v>13</v>
      </c>
      <c r="F883" s="12" t="n">
        <v>45503</v>
      </c>
      <c r="G883" s="11" t="s">
        <v>829</v>
      </c>
      <c r="H883" s="12" t="n">
        <f aca="false">F883+56</f>
        <v>45559</v>
      </c>
    </row>
    <row r="884" s="4" customFormat="true" ht="45" hidden="false" customHeight="false" outlineLevel="0" collapsed="false">
      <c r="A884" s="9" t="s">
        <v>9</v>
      </c>
      <c r="B884" s="9" t="s">
        <v>830</v>
      </c>
      <c r="C884" s="9" t="s">
        <v>831</v>
      </c>
      <c r="D884" s="10" t="s">
        <v>832</v>
      </c>
      <c r="E884" s="11" t="s">
        <v>13</v>
      </c>
      <c r="F884" s="12" t="n">
        <v>45503</v>
      </c>
      <c r="G884" s="11" t="s">
        <v>829</v>
      </c>
      <c r="H884" s="12" t="n">
        <f aca="false">F884+14</f>
        <v>45517</v>
      </c>
    </row>
    <row r="885" s="4" customFormat="true" ht="45" hidden="false" customHeight="false" outlineLevel="0" collapsed="false">
      <c r="A885" s="13" t="s">
        <v>9</v>
      </c>
      <c r="B885" s="13" t="s">
        <v>833</v>
      </c>
      <c r="C885" s="13" t="s">
        <v>834</v>
      </c>
      <c r="D885" s="13" t="s">
        <v>835</v>
      </c>
      <c r="E885" s="11" t="s">
        <v>13</v>
      </c>
      <c r="F885" s="12" t="n">
        <v>45503</v>
      </c>
      <c r="G885" s="11" t="s">
        <v>829</v>
      </c>
      <c r="H885" s="12" t="n">
        <f aca="false">F885+14</f>
        <v>45517</v>
      </c>
    </row>
    <row r="886" s="4" customFormat="true" ht="45" hidden="false" customHeight="false" outlineLevel="0" collapsed="false">
      <c r="A886" s="9" t="s">
        <v>9</v>
      </c>
      <c r="B886" s="9" t="s">
        <v>836</v>
      </c>
      <c r="C886" s="9" t="s">
        <v>837</v>
      </c>
      <c r="D886" s="20" t="s">
        <v>838</v>
      </c>
      <c r="E886" s="11" t="s">
        <v>13</v>
      </c>
      <c r="F886" s="12" t="n">
        <v>45503</v>
      </c>
      <c r="G886" s="11" t="s">
        <v>829</v>
      </c>
      <c r="H886" s="12" t="n">
        <f aca="false">F886+14</f>
        <v>45517</v>
      </c>
    </row>
    <row r="887" s="4" customFormat="true" ht="45" hidden="false" customHeight="false" outlineLevel="0" collapsed="false">
      <c r="A887" s="13" t="s">
        <v>9</v>
      </c>
      <c r="B887" s="13" t="s">
        <v>363</v>
      </c>
      <c r="C887" s="13" t="s">
        <v>364</v>
      </c>
      <c r="D887" s="21" t="s">
        <v>365</v>
      </c>
      <c r="E887" s="11" t="s">
        <v>13</v>
      </c>
      <c r="F887" s="12" t="n">
        <v>45503</v>
      </c>
      <c r="G887" s="11" t="s">
        <v>829</v>
      </c>
      <c r="H887" s="12" t="n">
        <f aca="false">F887+14</f>
        <v>45517</v>
      </c>
    </row>
    <row r="888" s="4" customFormat="true" ht="45" hidden="false" customHeight="false" outlineLevel="0" collapsed="false">
      <c r="A888" s="13" t="s">
        <v>9</v>
      </c>
      <c r="B888" s="13" t="s">
        <v>153</v>
      </c>
      <c r="C888" s="13" t="s">
        <v>154</v>
      </c>
      <c r="D888" s="21" t="s">
        <v>155</v>
      </c>
      <c r="E888" s="11" t="s">
        <v>13</v>
      </c>
      <c r="F888" s="12" t="n">
        <v>45503</v>
      </c>
      <c r="G888" s="11" t="s">
        <v>829</v>
      </c>
      <c r="H888" s="12" t="n">
        <f aca="false">F888+14</f>
        <v>45517</v>
      </c>
    </row>
    <row r="889" s="4" customFormat="true" ht="45" hidden="false" customHeight="false" outlineLevel="0" collapsed="false">
      <c r="A889" s="9" t="s">
        <v>9</v>
      </c>
      <c r="B889" s="9" t="s">
        <v>316</v>
      </c>
      <c r="C889" s="10" t="s">
        <v>317</v>
      </c>
      <c r="D889" s="20" t="s">
        <v>318</v>
      </c>
      <c r="E889" s="11" t="s">
        <v>13</v>
      </c>
      <c r="F889" s="12" t="n">
        <v>45503</v>
      </c>
      <c r="G889" s="11" t="s">
        <v>829</v>
      </c>
      <c r="H889" s="12" t="n">
        <f aca="false">F889+14</f>
        <v>45517</v>
      </c>
    </row>
    <row r="890" s="4" customFormat="true" ht="45" hidden="false" customHeight="false" outlineLevel="0" collapsed="false">
      <c r="A890" s="13" t="s">
        <v>9</v>
      </c>
      <c r="B890" s="13" t="s">
        <v>808</v>
      </c>
      <c r="C890" s="13" t="s">
        <v>809</v>
      </c>
      <c r="D890" s="21" t="s">
        <v>810</v>
      </c>
      <c r="E890" s="11" t="s">
        <v>13</v>
      </c>
      <c r="F890" s="12" t="n">
        <v>45503</v>
      </c>
      <c r="G890" s="11" t="s">
        <v>829</v>
      </c>
      <c r="H890" s="12" t="n">
        <f aca="false">F890+14</f>
        <v>45517</v>
      </c>
    </row>
    <row r="891" s="4" customFormat="true" ht="45" hidden="false" customHeight="false" outlineLevel="0" collapsed="false">
      <c r="A891" s="9" t="s">
        <v>9</v>
      </c>
      <c r="B891" s="9" t="s">
        <v>713</v>
      </c>
      <c r="C891" s="10" t="s">
        <v>714</v>
      </c>
      <c r="D891" s="21" t="s">
        <v>715</v>
      </c>
      <c r="E891" s="11" t="s">
        <v>13</v>
      </c>
      <c r="F891" s="12" t="n">
        <v>45503</v>
      </c>
      <c r="G891" s="11" t="s">
        <v>829</v>
      </c>
      <c r="H891" s="12" t="n">
        <f aca="false">F891+28</f>
        <v>45531</v>
      </c>
    </row>
    <row r="892" s="4" customFormat="true" ht="45" hidden="false" customHeight="false" outlineLevel="0" collapsed="false">
      <c r="A892" s="9" t="s">
        <v>9</v>
      </c>
      <c r="B892" s="9" t="s">
        <v>344</v>
      </c>
      <c r="C892" s="9" t="s">
        <v>345</v>
      </c>
      <c r="D892" s="20" t="s">
        <v>346</v>
      </c>
      <c r="E892" s="11" t="s">
        <v>13</v>
      </c>
      <c r="F892" s="12" t="n">
        <v>45503</v>
      </c>
      <c r="G892" s="11" t="s">
        <v>829</v>
      </c>
      <c r="H892" s="12" t="n">
        <f aca="false">F892+56</f>
        <v>45559</v>
      </c>
    </row>
    <row r="893" s="4" customFormat="true" ht="45" hidden="false" customHeight="false" outlineLevel="0" collapsed="false">
      <c r="A893" s="9" t="s">
        <v>9</v>
      </c>
      <c r="B893" s="9" t="s">
        <v>839</v>
      </c>
      <c r="C893" s="10" t="s">
        <v>840</v>
      </c>
      <c r="D893" s="20" t="s">
        <v>841</v>
      </c>
      <c r="E893" s="11" t="s">
        <v>13</v>
      </c>
      <c r="F893" s="12" t="n">
        <v>45503</v>
      </c>
      <c r="G893" s="11" t="s">
        <v>829</v>
      </c>
      <c r="H893" s="12" t="n">
        <f aca="false">F893+21</f>
        <v>45524</v>
      </c>
    </row>
    <row r="894" s="4" customFormat="true" ht="45" hidden="false" customHeight="false" outlineLevel="0" collapsed="false">
      <c r="A894" s="9" t="s">
        <v>9</v>
      </c>
      <c r="B894" s="9" t="s">
        <v>814</v>
      </c>
      <c r="C894" s="10" t="s">
        <v>815</v>
      </c>
      <c r="D894" s="20" t="s">
        <v>816</v>
      </c>
      <c r="E894" s="11" t="s">
        <v>13</v>
      </c>
      <c r="F894" s="12" t="n">
        <v>45503</v>
      </c>
      <c r="G894" s="11" t="s">
        <v>829</v>
      </c>
      <c r="H894" s="12" t="n">
        <f aca="false">F894+14</f>
        <v>45517</v>
      </c>
    </row>
    <row r="895" s="4" customFormat="true" ht="45" hidden="false" customHeight="false" outlineLevel="0" collapsed="false">
      <c r="A895" s="13" t="s">
        <v>15</v>
      </c>
      <c r="B895" s="13" t="s">
        <v>446</v>
      </c>
      <c r="C895" s="13" t="s">
        <v>447</v>
      </c>
      <c r="D895" s="21" t="s">
        <v>448</v>
      </c>
      <c r="E895" s="11" t="s">
        <v>71</v>
      </c>
      <c r="F895" s="12" t="n">
        <v>45503</v>
      </c>
      <c r="G895" s="11" t="s">
        <v>829</v>
      </c>
      <c r="H895" s="12" t="n">
        <f aca="false">F895+70</f>
        <v>45573</v>
      </c>
    </row>
    <row r="896" s="4" customFormat="true" ht="45" hidden="false" customHeight="false" outlineLevel="0" collapsed="false">
      <c r="A896" s="9" t="s">
        <v>9</v>
      </c>
      <c r="B896" s="9" t="s">
        <v>132</v>
      </c>
      <c r="C896" s="10" t="s">
        <v>133</v>
      </c>
      <c r="D896" s="20" t="s">
        <v>134</v>
      </c>
      <c r="E896" s="11" t="s">
        <v>71</v>
      </c>
      <c r="F896" s="12" t="n">
        <v>45503</v>
      </c>
      <c r="G896" s="11" t="s">
        <v>829</v>
      </c>
      <c r="H896" s="12" t="n">
        <f aca="false">F896+84</f>
        <v>45587</v>
      </c>
    </row>
    <row r="897" s="4" customFormat="true" ht="45" hidden="false" customHeight="false" outlineLevel="0" collapsed="false">
      <c r="A897" s="13" t="s">
        <v>9</v>
      </c>
      <c r="B897" s="13" t="s">
        <v>68</v>
      </c>
      <c r="C897" s="13" t="s">
        <v>69</v>
      </c>
      <c r="D897" s="21" t="s">
        <v>70</v>
      </c>
      <c r="E897" s="11" t="s">
        <v>71</v>
      </c>
      <c r="F897" s="12" t="n">
        <v>45503</v>
      </c>
      <c r="G897" s="11" t="s">
        <v>829</v>
      </c>
      <c r="H897" s="12" t="n">
        <f aca="false">F897+56</f>
        <v>45559</v>
      </c>
    </row>
    <row r="898" s="4" customFormat="true" ht="45" hidden="false" customHeight="false" outlineLevel="0" collapsed="false">
      <c r="A898" s="9" t="s">
        <v>9</v>
      </c>
      <c r="B898" s="9" t="s">
        <v>141</v>
      </c>
      <c r="C898" s="10" t="s">
        <v>142</v>
      </c>
      <c r="D898" s="21" t="s">
        <v>143</v>
      </c>
      <c r="E898" s="11" t="s">
        <v>71</v>
      </c>
      <c r="F898" s="12" t="n">
        <v>45503</v>
      </c>
      <c r="G898" s="11" t="s">
        <v>829</v>
      </c>
      <c r="H898" s="12" t="n">
        <f aca="false">F898+56</f>
        <v>45559</v>
      </c>
    </row>
    <row r="899" s="4" customFormat="true" ht="45" hidden="false" customHeight="false" outlineLevel="0" collapsed="false">
      <c r="A899" s="13" t="s">
        <v>9</v>
      </c>
      <c r="B899" s="13" t="s">
        <v>730</v>
      </c>
      <c r="C899" s="13" t="s">
        <v>731</v>
      </c>
      <c r="D899" s="21" t="s">
        <v>732</v>
      </c>
      <c r="E899" s="11" t="s">
        <v>71</v>
      </c>
      <c r="F899" s="12" t="n">
        <v>45503</v>
      </c>
      <c r="G899" s="11" t="s">
        <v>829</v>
      </c>
      <c r="H899" s="12" t="n">
        <f aca="false">F899+56</f>
        <v>45559</v>
      </c>
    </row>
    <row r="900" s="4" customFormat="true" ht="45" hidden="false" customHeight="false" outlineLevel="0" collapsed="false">
      <c r="A900" s="9" t="s">
        <v>9</v>
      </c>
      <c r="B900" s="9" t="s">
        <v>150</v>
      </c>
      <c r="C900" s="10" t="s">
        <v>151</v>
      </c>
      <c r="D900" s="20" t="s">
        <v>152</v>
      </c>
      <c r="E900" s="11" t="s">
        <v>71</v>
      </c>
      <c r="F900" s="12" t="n">
        <v>45503</v>
      </c>
      <c r="G900" s="11" t="s">
        <v>829</v>
      </c>
      <c r="H900" s="12" t="n">
        <f aca="false">F900+21</f>
        <v>45524</v>
      </c>
    </row>
    <row r="901" s="4" customFormat="true" ht="45" hidden="false" customHeight="false" outlineLevel="0" collapsed="false">
      <c r="A901" s="9" t="s">
        <v>9</v>
      </c>
      <c r="B901" s="9" t="s">
        <v>344</v>
      </c>
      <c r="C901" s="15" t="s">
        <v>345</v>
      </c>
      <c r="D901" s="23" t="s">
        <v>346</v>
      </c>
      <c r="E901" s="11" t="s">
        <v>71</v>
      </c>
      <c r="F901" s="12" t="n">
        <v>45503</v>
      </c>
      <c r="G901" s="11" t="s">
        <v>829</v>
      </c>
      <c r="H901" s="12" t="n">
        <f aca="false">F901+56</f>
        <v>45559</v>
      </c>
    </row>
    <row r="902" s="4" customFormat="true" ht="45" hidden="false" customHeight="false" outlineLevel="0" collapsed="false">
      <c r="A902" s="13" t="s">
        <v>9</v>
      </c>
      <c r="B902" s="13" t="s">
        <v>181</v>
      </c>
      <c r="C902" s="13" t="s">
        <v>182</v>
      </c>
      <c r="D902" s="21" t="s">
        <v>183</v>
      </c>
      <c r="E902" s="11" t="s">
        <v>71</v>
      </c>
      <c r="F902" s="12" t="n">
        <v>45503</v>
      </c>
      <c r="G902" s="11" t="s">
        <v>829</v>
      </c>
      <c r="H902" s="12" t="n">
        <f aca="false">F902+63</f>
        <v>45566</v>
      </c>
    </row>
    <row r="903" s="4" customFormat="true" ht="45" hidden="false" customHeight="false" outlineLevel="0" collapsed="false">
      <c r="A903" s="13" t="s">
        <v>9</v>
      </c>
      <c r="B903" s="13" t="s">
        <v>298</v>
      </c>
      <c r="C903" s="13" t="s">
        <v>299</v>
      </c>
      <c r="D903" s="13" t="s">
        <v>300</v>
      </c>
      <c r="E903" s="11" t="s">
        <v>92</v>
      </c>
      <c r="F903" s="12" t="n">
        <v>45503</v>
      </c>
      <c r="G903" s="11" t="s">
        <v>829</v>
      </c>
      <c r="H903" s="12" t="s">
        <v>93</v>
      </c>
    </row>
    <row r="904" s="4" customFormat="true" ht="30" hidden="false" customHeight="false" outlineLevel="0" collapsed="false">
      <c r="A904" s="13" t="s">
        <v>9</v>
      </c>
      <c r="B904" s="13" t="s">
        <v>842</v>
      </c>
      <c r="C904" s="13" t="s">
        <v>843</v>
      </c>
      <c r="D904" s="21" t="s">
        <v>844</v>
      </c>
      <c r="E904" s="11" t="s">
        <v>385</v>
      </c>
      <c r="F904" s="12" t="n">
        <v>45503</v>
      </c>
      <c r="G904" s="11" t="s">
        <v>845</v>
      </c>
      <c r="H904" s="12" t="s">
        <v>93</v>
      </c>
    </row>
    <row r="905" s="4" customFormat="true" ht="45" hidden="false" customHeight="false" outlineLevel="0" collapsed="false">
      <c r="A905" s="9" t="s">
        <v>9</v>
      </c>
      <c r="B905" s="9" t="s">
        <v>846</v>
      </c>
      <c r="C905" s="10" t="s">
        <v>847</v>
      </c>
      <c r="D905" s="10" t="s">
        <v>848</v>
      </c>
      <c r="E905" s="11" t="s">
        <v>13</v>
      </c>
      <c r="F905" s="12" t="n">
        <v>45510</v>
      </c>
      <c r="G905" s="11" t="s">
        <v>849</v>
      </c>
      <c r="H905" s="12" t="n">
        <f aca="false">F905+14</f>
        <v>45524</v>
      </c>
    </row>
    <row r="906" s="4" customFormat="true" ht="45" hidden="false" customHeight="false" outlineLevel="0" collapsed="false">
      <c r="A906" s="9" t="s">
        <v>9</v>
      </c>
      <c r="B906" s="9" t="s">
        <v>674</v>
      </c>
      <c r="C906" s="10" t="s">
        <v>675</v>
      </c>
      <c r="D906" s="13" t="s">
        <v>676</v>
      </c>
      <c r="E906" s="11" t="s">
        <v>13</v>
      </c>
      <c r="F906" s="12" t="n">
        <v>45510</v>
      </c>
      <c r="G906" s="11" t="s">
        <v>849</v>
      </c>
      <c r="H906" s="12" t="n">
        <f aca="false">F906+14</f>
        <v>45524</v>
      </c>
    </row>
    <row r="907" s="4" customFormat="true" ht="60" hidden="false" customHeight="false" outlineLevel="0" collapsed="false">
      <c r="A907" s="9" t="s">
        <v>9</v>
      </c>
      <c r="B907" s="9" t="s">
        <v>750</v>
      </c>
      <c r="C907" s="10" t="s">
        <v>751</v>
      </c>
      <c r="D907" s="10" t="s">
        <v>752</v>
      </c>
      <c r="E907" s="11" t="s">
        <v>116</v>
      </c>
      <c r="F907" s="12" t="n">
        <v>45510</v>
      </c>
      <c r="G907" s="11" t="s">
        <v>849</v>
      </c>
      <c r="H907" s="12" t="n">
        <f aca="false">F907+28</f>
        <v>45538</v>
      </c>
    </row>
    <row r="908" s="4" customFormat="true" ht="45" hidden="false" customHeight="false" outlineLevel="0" collapsed="false">
      <c r="A908" s="13" t="s">
        <v>9</v>
      </c>
      <c r="B908" s="13" t="s">
        <v>409</v>
      </c>
      <c r="C908" s="13" t="s">
        <v>410</v>
      </c>
      <c r="D908" s="13" t="s">
        <v>411</v>
      </c>
      <c r="E908" s="11" t="s">
        <v>13</v>
      </c>
      <c r="F908" s="12" t="n">
        <v>45510</v>
      </c>
      <c r="G908" s="11" t="s">
        <v>849</v>
      </c>
      <c r="H908" s="12" t="n">
        <f aca="false">F908+63</f>
        <v>45573</v>
      </c>
    </row>
    <row r="909" s="4" customFormat="true" ht="45" hidden="false" customHeight="false" outlineLevel="0" collapsed="false">
      <c r="A909" s="13" t="s">
        <v>9</v>
      </c>
      <c r="B909" s="13" t="s">
        <v>850</v>
      </c>
      <c r="C909" s="13" t="s">
        <v>851</v>
      </c>
      <c r="D909" s="21" t="s">
        <v>852</v>
      </c>
      <c r="E909" s="11" t="s">
        <v>13</v>
      </c>
      <c r="F909" s="12" t="n">
        <v>45510</v>
      </c>
      <c r="G909" s="11" t="s">
        <v>849</v>
      </c>
      <c r="H909" s="12" t="n">
        <f aca="false">F909+56</f>
        <v>45566</v>
      </c>
    </row>
    <row r="910" s="4" customFormat="true" ht="45" hidden="false" customHeight="false" outlineLevel="0" collapsed="false">
      <c r="A910" s="9" t="s">
        <v>9</v>
      </c>
      <c r="B910" s="9" t="s">
        <v>38</v>
      </c>
      <c r="C910" s="10" t="s">
        <v>39</v>
      </c>
      <c r="D910" s="20" t="s">
        <v>40</v>
      </c>
      <c r="E910" s="11" t="s">
        <v>13</v>
      </c>
      <c r="F910" s="12" t="n">
        <v>45510</v>
      </c>
      <c r="G910" s="11" t="s">
        <v>849</v>
      </c>
      <c r="H910" s="12" t="n">
        <f aca="false">F910+28</f>
        <v>45538</v>
      </c>
    </row>
    <row r="911" s="4" customFormat="true" ht="45" hidden="false" customHeight="false" outlineLevel="0" collapsed="false">
      <c r="A911" s="9" t="s">
        <v>9</v>
      </c>
      <c r="B911" s="9" t="s">
        <v>38</v>
      </c>
      <c r="C911" s="10" t="s">
        <v>39</v>
      </c>
      <c r="D911" s="20" t="s">
        <v>40</v>
      </c>
      <c r="E911" s="11" t="s">
        <v>13</v>
      </c>
      <c r="F911" s="12" t="n">
        <v>45510</v>
      </c>
      <c r="G911" s="11" t="s">
        <v>849</v>
      </c>
      <c r="H911" s="12" t="n">
        <f aca="false">F911+42</f>
        <v>45552</v>
      </c>
    </row>
    <row r="912" s="4" customFormat="true" ht="45" hidden="false" customHeight="false" outlineLevel="0" collapsed="false">
      <c r="A912" s="9" t="s">
        <v>9</v>
      </c>
      <c r="B912" s="9" t="s">
        <v>38</v>
      </c>
      <c r="C912" s="10" t="s">
        <v>39</v>
      </c>
      <c r="D912" s="20" t="s">
        <v>40</v>
      </c>
      <c r="E912" s="11" t="s">
        <v>13</v>
      </c>
      <c r="F912" s="12" t="n">
        <v>45510</v>
      </c>
      <c r="G912" s="11" t="s">
        <v>849</v>
      </c>
      <c r="H912" s="12" t="n">
        <f aca="false">F912+42</f>
        <v>45552</v>
      </c>
    </row>
    <row r="913" s="4" customFormat="true" ht="45" hidden="false" customHeight="false" outlineLevel="0" collapsed="false">
      <c r="A913" s="9" t="s">
        <v>9</v>
      </c>
      <c r="B913" s="9" t="s">
        <v>38</v>
      </c>
      <c r="C913" s="10" t="s">
        <v>39</v>
      </c>
      <c r="D913" s="20" t="s">
        <v>40</v>
      </c>
      <c r="E913" s="11" t="s">
        <v>13</v>
      </c>
      <c r="F913" s="12" t="n">
        <v>45510</v>
      </c>
      <c r="G913" s="11" t="s">
        <v>849</v>
      </c>
      <c r="H913" s="12" t="n">
        <f aca="false">F913+42</f>
        <v>45552</v>
      </c>
    </row>
    <row r="914" s="4" customFormat="true" ht="45" hidden="false" customHeight="false" outlineLevel="0" collapsed="false">
      <c r="A914" s="13" t="s">
        <v>9</v>
      </c>
      <c r="B914" s="13" t="s">
        <v>853</v>
      </c>
      <c r="C914" s="13" t="s">
        <v>854</v>
      </c>
      <c r="D914" s="21" t="s">
        <v>855</v>
      </c>
      <c r="E914" s="11" t="s">
        <v>13</v>
      </c>
      <c r="F914" s="12" t="n">
        <v>45510</v>
      </c>
      <c r="G914" s="11" t="s">
        <v>849</v>
      </c>
      <c r="H914" s="12" t="n">
        <f aca="false">F914+14</f>
        <v>45524</v>
      </c>
    </row>
    <row r="915" s="4" customFormat="true" ht="45" hidden="false" customHeight="false" outlineLevel="0" collapsed="false">
      <c r="A915" s="9" t="s">
        <v>9</v>
      </c>
      <c r="B915" s="9" t="s">
        <v>856</v>
      </c>
      <c r="C915" s="10" t="s">
        <v>857</v>
      </c>
      <c r="D915" s="21" t="s">
        <v>858</v>
      </c>
      <c r="E915" s="11" t="s">
        <v>13</v>
      </c>
      <c r="F915" s="12" t="n">
        <v>45510</v>
      </c>
      <c r="G915" s="11" t="s">
        <v>849</v>
      </c>
      <c r="H915" s="12" t="n">
        <f aca="false">F915+28</f>
        <v>45538</v>
      </c>
    </row>
    <row r="916" s="4" customFormat="true" ht="45" hidden="false" customHeight="false" outlineLevel="0" collapsed="false">
      <c r="A916" s="9" t="s">
        <v>9</v>
      </c>
      <c r="B916" s="9" t="s">
        <v>117</v>
      </c>
      <c r="C916" s="10" t="s">
        <v>118</v>
      </c>
      <c r="D916" s="20" t="s">
        <v>119</v>
      </c>
      <c r="E916" s="11" t="s">
        <v>13</v>
      </c>
      <c r="F916" s="12" t="n">
        <v>45510</v>
      </c>
      <c r="G916" s="11" t="s">
        <v>849</v>
      </c>
      <c r="H916" s="12" t="n">
        <f aca="false">F916+28</f>
        <v>45538</v>
      </c>
    </row>
    <row r="917" s="4" customFormat="true" ht="45" hidden="false" customHeight="false" outlineLevel="0" collapsed="false">
      <c r="A917" s="9" t="s">
        <v>9</v>
      </c>
      <c r="B917" s="9" t="s">
        <v>859</v>
      </c>
      <c r="C917" s="10" t="s">
        <v>860</v>
      </c>
      <c r="D917" s="20" t="s">
        <v>861</v>
      </c>
      <c r="E917" s="11" t="s">
        <v>13</v>
      </c>
      <c r="F917" s="12" t="n">
        <v>45510</v>
      </c>
      <c r="G917" s="11" t="s">
        <v>849</v>
      </c>
      <c r="H917" s="12" t="n">
        <f aca="false">F917+14</f>
        <v>45524</v>
      </c>
    </row>
    <row r="918" s="4" customFormat="true" ht="45" hidden="false" customHeight="false" outlineLevel="0" collapsed="false">
      <c r="A918" s="9" t="s">
        <v>9</v>
      </c>
      <c r="B918" s="9" t="s">
        <v>206</v>
      </c>
      <c r="C918" s="10" t="s">
        <v>207</v>
      </c>
      <c r="D918" s="20" t="s">
        <v>208</v>
      </c>
      <c r="E918" s="11" t="s">
        <v>13</v>
      </c>
      <c r="F918" s="12" t="n">
        <v>45510</v>
      </c>
      <c r="G918" s="11" t="s">
        <v>849</v>
      </c>
      <c r="H918" s="12" t="n">
        <f aca="false">F918+21</f>
        <v>45531</v>
      </c>
    </row>
    <row r="919" s="4" customFormat="true" ht="45" hidden="false" customHeight="false" outlineLevel="0" collapsed="false">
      <c r="A919" s="9" t="s">
        <v>9</v>
      </c>
      <c r="B919" s="9" t="s">
        <v>72</v>
      </c>
      <c r="C919" s="10" t="s">
        <v>73</v>
      </c>
      <c r="D919" s="20" t="s">
        <v>74</v>
      </c>
      <c r="E919" s="11" t="s">
        <v>71</v>
      </c>
      <c r="F919" s="12" t="n">
        <v>45510</v>
      </c>
      <c r="G919" s="11" t="s">
        <v>849</v>
      </c>
      <c r="H919" s="12" t="n">
        <f aca="false">F919+28</f>
        <v>45538</v>
      </c>
    </row>
    <row r="920" s="4" customFormat="true" ht="45" hidden="false" customHeight="false" outlineLevel="0" collapsed="false">
      <c r="A920" s="18" t="s">
        <v>9</v>
      </c>
      <c r="B920" s="18" t="s">
        <v>397</v>
      </c>
      <c r="C920" s="19" t="s">
        <v>398</v>
      </c>
      <c r="D920" s="25" t="s">
        <v>399</v>
      </c>
      <c r="E920" s="11" t="s">
        <v>71</v>
      </c>
      <c r="F920" s="12" t="n">
        <v>45510</v>
      </c>
      <c r="G920" s="11" t="s">
        <v>849</v>
      </c>
      <c r="H920" s="12" t="n">
        <f aca="false">F920+56</f>
        <v>45566</v>
      </c>
    </row>
    <row r="921" s="4" customFormat="true" ht="45" hidden="false" customHeight="false" outlineLevel="0" collapsed="false">
      <c r="A921" s="9" t="s">
        <v>9</v>
      </c>
      <c r="B921" s="9" t="s">
        <v>637</v>
      </c>
      <c r="C921" s="10" t="s">
        <v>638</v>
      </c>
      <c r="D921" s="21" t="s">
        <v>639</v>
      </c>
      <c r="E921" s="11" t="s">
        <v>71</v>
      </c>
      <c r="F921" s="12" t="n">
        <v>45510</v>
      </c>
      <c r="G921" s="11" t="s">
        <v>849</v>
      </c>
      <c r="H921" s="12" t="n">
        <f aca="false">F921+84</f>
        <v>45594</v>
      </c>
    </row>
    <row r="922" s="4" customFormat="true" ht="45" hidden="false" customHeight="false" outlineLevel="0" collapsed="false">
      <c r="A922" s="9" t="s">
        <v>9</v>
      </c>
      <c r="B922" s="9" t="s">
        <v>700</v>
      </c>
      <c r="C922" s="10" t="s">
        <v>701</v>
      </c>
      <c r="D922" s="21" t="s">
        <v>702</v>
      </c>
      <c r="E922" s="11" t="s">
        <v>71</v>
      </c>
      <c r="F922" s="12" t="n">
        <v>45510</v>
      </c>
      <c r="G922" s="11" t="s">
        <v>849</v>
      </c>
      <c r="H922" s="12" t="n">
        <f aca="false">F922+84</f>
        <v>45594</v>
      </c>
    </row>
    <row r="923" s="4" customFormat="true" ht="45" hidden="false" customHeight="false" outlineLevel="0" collapsed="false">
      <c r="A923" s="13" t="s">
        <v>9</v>
      </c>
      <c r="B923" s="13" t="s">
        <v>409</v>
      </c>
      <c r="C923" s="13" t="s">
        <v>410</v>
      </c>
      <c r="D923" s="21" t="s">
        <v>411</v>
      </c>
      <c r="E923" s="11" t="s">
        <v>71</v>
      </c>
      <c r="F923" s="12" t="n">
        <v>45510</v>
      </c>
      <c r="G923" s="11" t="s">
        <v>849</v>
      </c>
      <c r="H923" s="12" t="n">
        <f aca="false">F923+63</f>
        <v>45573</v>
      </c>
    </row>
    <row r="924" s="4" customFormat="true" ht="45" hidden="false" customHeight="false" outlineLevel="0" collapsed="false">
      <c r="A924" s="9" t="s">
        <v>9</v>
      </c>
      <c r="B924" s="9" t="s">
        <v>704</v>
      </c>
      <c r="C924" s="10" t="s">
        <v>705</v>
      </c>
      <c r="D924" s="20" t="s">
        <v>706</v>
      </c>
      <c r="E924" s="11" t="s">
        <v>71</v>
      </c>
      <c r="F924" s="12" t="n">
        <v>45510</v>
      </c>
      <c r="G924" s="11" t="s">
        <v>849</v>
      </c>
      <c r="H924" s="12" t="n">
        <f aca="false">F924+84</f>
        <v>45594</v>
      </c>
    </row>
    <row r="925" s="4" customFormat="true" ht="45" hidden="false" customHeight="false" outlineLevel="0" collapsed="false">
      <c r="A925" s="9" t="s">
        <v>9</v>
      </c>
      <c r="B925" s="9" t="s">
        <v>366</v>
      </c>
      <c r="C925" s="10" t="s">
        <v>367</v>
      </c>
      <c r="D925" s="20" t="s">
        <v>368</v>
      </c>
      <c r="E925" s="11" t="s">
        <v>71</v>
      </c>
      <c r="F925" s="12" t="n">
        <v>45510</v>
      </c>
      <c r="G925" s="11" t="s">
        <v>849</v>
      </c>
      <c r="H925" s="12" t="n">
        <f aca="false">F925+28</f>
        <v>45538</v>
      </c>
    </row>
    <row r="926" s="4" customFormat="true" ht="45" hidden="false" customHeight="false" outlineLevel="0" collapsed="false">
      <c r="A926" s="9" t="s">
        <v>9</v>
      </c>
      <c r="B926" s="9" t="s">
        <v>290</v>
      </c>
      <c r="C926" s="10" t="s">
        <v>291</v>
      </c>
      <c r="D926" s="20" t="s">
        <v>292</v>
      </c>
      <c r="E926" s="11" t="s">
        <v>71</v>
      </c>
      <c r="F926" s="12" t="n">
        <v>45510</v>
      </c>
      <c r="G926" s="11" t="s">
        <v>849</v>
      </c>
      <c r="H926" s="12" t="n">
        <f aca="false">F926+84</f>
        <v>45594</v>
      </c>
    </row>
    <row r="927" s="4" customFormat="true" ht="45" hidden="false" customHeight="false" outlineLevel="0" collapsed="false">
      <c r="A927" s="13" t="s">
        <v>9</v>
      </c>
      <c r="B927" s="13" t="s">
        <v>853</v>
      </c>
      <c r="C927" s="13" t="s">
        <v>862</v>
      </c>
      <c r="D927" s="13" t="s">
        <v>863</v>
      </c>
      <c r="E927" s="11" t="s">
        <v>71</v>
      </c>
      <c r="F927" s="12" t="n">
        <v>45510</v>
      </c>
      <c r="G927" s="11" t="s">
        <v>849</v>
      </c>
      <c r="H927" s="12" t="n">
        <f aca="false">F927+56</f>
        <v>45566</v>
      </c>
    </row>
    <row r="928" s="4" customFormat="true" ht="45" hidden="false" customHeight="false" outlineLevel="0" collapsed="false">
      <c r="A928" s="9" t="s">
        <v>9</v>
      </c>
      <c r="B928" s="9" t="s">
        <v>372</v>
      </c>
      <c r="C928" s="10" t="s">
        <v>373</v>
      </c>
      <c r="D928" s="20" t="s">
        <v>374</v>
      </c>
      <c r="E928" s="11" t="s">
        <v>71</v>
      </c>
      <c r="F928" s="12" t="n">
        <v>45510</v>
      </c>
      <c r="G928" s="11" t="s">
        <v>849</v>
      </c>
      <c r="H928" s="12" t="n">
        <f aca="false">F928+14</f>
        <v>45524</v>
      </c>
    </row>
    <row r="929" s="4" customFormat="true" ht="45" hidden="false" customHeight="false" outlineLevel="0" collapsed="false">
      <c r="A929" s="13" t="s">
        <v>9</v>
      </c>
      <c r="B929" s="13" t="s">
        <v>375</v>
      </c>
      <c r="C929" s="13" t="s">
        <v>376</v>
      </c>
      <c r="D929" s="21" t="s">
        <v>377</v>
      </c>
      <c r="E929" s="11" t="s">
        <v>71</v>
      </c>
      <c r="F929" s="12" t="n">
        <v>45510</v>
      </c>
      <c r="G929" s="11" t="s">
        <v>849</v>
      </c>
      <c r="H929" s="12" t="n">
        <f aca="false">F929+28</f>
        <v>45538</v>
      </c>
    </row>
    <row r="930" s="4" customFormat="true" ht="45" hidden="false" customHeight="false" outlineLevel="0" collapsed="false">
      <c r="A930" s="9" t="s">
        <v>9</v>
      </c>
      <c r="B930" s="9" t="s">
        <v>797</v>
      </c>
      <c r="C930" s="10" t="s">
        <v>798</v>
      </c>
      <c r="D930" s="21" t="s">
        <v>799</v>
      </c>
      <c r="E930" s="11" t="s">
        <v>71</v>
      </c>
      <c r="F930" s="12" t="n">
        <v>45510</v>
      </c>
      <c r="G930" s="11" t="s">
        <v>849</v>
      </c>
      <c r="H930" s="12" t="n">
        <f aca="false">F930+56</f>
        <v>45566</v>
      </c>
    </row>
    <row r="931" s="4" customFormat="true" ht="45" hidden="false" customHeight="false" outlineLevel="0" collapsed="false">
      <c r="A931" s="9" t="s">
        <v>9</v>
      </c>
      <c r="B931" s="9" t="s">
        <v>381</v>
      </c>
      <c r="C931" s="14" t="n">
        <v>7801480263</v>
      </c>
      <c r="D931" s="22" t="n">
        <v>667</v>
      </c>
      <c r="E931" s="11" t="s">
        <v>71</v>
      </c>
      <c r="F931" s="12" t="n">
        <v>45510</v>
      </c>
      <c r="G931" s="11" t="s">
        <v>849</v>
      </c>
      <c r="H931" s="12" t="n">
        <f aca="false">F931+28</f>
        <v>45538</v>
      </c>
    </row>
    <row r="932" s="4" customFormat="true" ht="45" hidden="false" customHeight="false" outlineLevel="0" collapsed="false">
      <c r="A932" s="9" t="s">
        <v>9</v>
      </c>
      <c r="B932" s="9" t="s">
        <v>864</v>
      </c>
      <c r="C932" s="10" t="s">
        <v>865</v>
      </c>
      <c r="D932" s="13" t="s">
        <v>866</v>
      </c>
      <c r="E932" s="11" t="s">
        <v>13</v>
      </c>
      <c r="F932" s="12" t="n">
        <v>45517</v>
      </c>
      <c r="G932" s="11" t="s">
        <v>867</v>
      </c>
      <c r="H932" s="12" t="n">
        <f aca="false">F932+14</f>
        <v>45531</v>
      </c>
    </row>
    <row r="933" s="4" customFormat="true" ht="45" hidden="false" customHeight="false" outlineLevel="0" collapsed="false">
      <c r="A933" s="9" t="s">
        <v>9</v>
      </c>
      <c r="B933" s="9" t="s">
        <v>830</v>
      </c>
      <c r="C933" s="9" t="s">
        <v>831</v>
      </c>
      <c r="D933" s="10" t="s">
        <v>832</v>
      </c>
      <c r="E933" s="11" t="s">
        <v>13</v>
      </c>
      <c r="F933" s="12" t="n">
        <v>45517</v>
      </c>
      <c r="G933" s="11" t="s">
        <v>867</v>
      </c>
      <c r="H933" s="12" t="n">
        <f aca="false">F933+14</f>
        <v>45531</v>
      </c>
    </row>
    <row r="934" s="4" customFormat="true" ht="45" hidden="false" customHeight="false" outlineLevel="0" collapsed="false">
      <c r="A934" s="13" t="s">
        <v>9</v>
      </c>
      <c r="B934" s="13" t="s">
        <v>833</v>
      </c>
      <c r="C934" s="13" t="s">
        <v>834</v>
      </c>
      <c r="D934" s="13" t="s">
        <v>835</v>
      </c>
      <c r="E934" s="11" t="s">
        <v>13</v>
      </c>
      <c r="F934" s="12" t="n">
        <v>45517</v>
      </c>
      <c r="G934" s="11" t="s">
        <v>867</v>
      </c>
      <c r="H934" s="12" t="n">
        <f aca="false">F934+14</f>
        <v>45531</v>
      </c>
    </row>
    <row r="935" s="4" customFormat="true" ht="45" hidden="false" customHeight="false" outlineLevel="0" collapsed="false">
      <c r="A935" s="9" t="s">
        <v>9</v>
      </c>
      <c r="B935" s="9" t="s">
        <v>836</v>
      </c>
      <c r="C935" s="9" t="s">
        <v>837</v>
      </c>
      <c r="D935" s="10" t="s">
        <v>838</v>
      </c>
      <c r="E935" s="11" t="s">
        <v>13</v>
      </c>
      <c r="F935" s="12" t="n">
        <v>45517</v>
      </c>
      <c r="G935" s="11" t="s">
        <v>867</v>
      </c>
      <c r="H935" s="12" t="n">
        <f aca="false">F935+14</f>
        <v>45531</v>
      </c>
    </row>
    <row r="936" s="4" customFormat="true" ht="45" hidden="false" customHeight="false" outlineLevel="0" collapsed="false">
      <c r="A936" s="9" t="s">
        <v>9</v>
      </c>
      <c r="B936" s="9" t="s">
        <v>316</v>
      </c>
      <c r="C936" s="10" t="s">
        <v>317</v>
      </c>
      <c r="D936" s="10" t="s">
        <v>318</v>
      </c>
      <c r="E936" s="11" t="s">
        <v>13</v>
      </c>
      <c r="F936" s="12" t="n">
        <v>45517</v>
      </c>
      <c r="G936" s="11" t="s">
        <v>867</v>
      </c>
      <c r="H936" s="12" t="n">
        <f aca="false">F936+14</f>
        <v>45531</v>
      </c>
    </row>
    <row r="937" s="4" customFormat="true" ht="45" hidden="false" customHeight="false" outlineLevel="0" collapsed="false">
      <c r="A937" s="9" t="s">
        <v>9</v>
      </c>
      <c r="B937" s="9" t="s">
        <v>160</v>
      </c>
      <c r="C937" s="10" t="s">
        <v>161</v>
      </c>
      <c r="D937" s="10" t="s">
        <v>162</v>
      </c>
      <c r="E937" s="11" t="s">
        <v>13</v>
      </c>
      <c r="F937" s="12" t="n">
        <v>45517</v>
      </c>
      <c r="G937" s="11" t="s">
        <v>867</v>
      </c>
      <c r="H937" s="12" t="n">
        <f aca="false">F937+14</f>
        <v>45531</v>
      </c>
    </row>
    <row r="938" s="4" customFormat="true" ht="45" hidden="false" customHeight="false" outlineLevel="0" collapsed="false">
      <c r="A938" s="9" t="s">
        <v>9</v>
      </c>
      <c r="B938" s="9" t="s">
        <v>228</v>
      </c>
      <c r="C938" s="10" t="s">
        <v>868</v>
      </c>
      <c r="D938" s="20" t="s">
        <v>869</v>
      </c>
      <c r="E938" s="11" t="s">
        <v>13</v>
      </c>
      <c r="F938" s="12" t="n">
        <v>45517</v>
      </c>
      <c r="G938" s="11" t="s">
        <v>867</v>
      </c>
      <c r="H938" s="12" t="n">
        <f aca="false">F938+28</f>
        <v>45545</v>
      </c>
    </row>
    <row r="939" s="4" customFormat="true" ht="45" hidden="false" customHeight="false" outlineLevel="0" collapsed="false">
      <c r="A939" s="9" t="s">
        <v>9</v>
      </c>
      <c r="B939" s="9" t="s">
        <v>197</v>
      </c>
      <c r="C939" s="10" t="s">
        <v>198</v>
      </c>
      <c r="D939" s="21" t="s">
        <v>199</v>
      </c>
      <c r="E939" s="11" t="s">
        <v>13</v>
      </c>
      <c r="F939" s="12" t="n">
        <v>45517</v>
      </c>
      <c r="G939" s="11" t="s">
        <v>867</v>
      </c>
      <c r="H939" s="12" t="n">
        <f aca="false">F939+21</f>
        <v>45538</v>
      </c>
    </row>
    <row r="940" s="4" customFormat="true" ht="45" hidden="false" customHeight="false" outlineLevel="0" collapsed="false">
      <c r="A940" s="9" t="s">
        <v>9</v>
      </c>
      <c r="B940" s="9" t="s">
        <v>870</v>
      </c>
      <c r="C940" s="10" t="s">
        <v>871</v>
      </c>
      <c r="D940" s="20" t="s">
        <v>872</v>
      </c>
      <c r="E940" s="11" t="s">
        <v>13</v>
      </c>
      <c r="F940" s="12" t="n">
        <v>45517</v>
      </c>
      <c r="G940" s="11" t="s">
        <v>867</v>
      </c>
      <c r="H940" s="12" t="n">
        <f aca="false">F940+14</f>
        <v>45531</v>
      </c>
    </row>
    <row r="941" s="4" customFormat="true" ht="45" hidden="false" customHeight="false" outlineLevel="0" collapsed="false">
      <c r="A941" s="9" t="s">
        <v>9</v>
      </c>
      <c r="B941" s="9" t="s">
        <v>293</v>
      </c>
      <c r="C941" s="10" t="s">
        <v>294</v>
      </c>
      <c r="D941" s="21" t="s">
        <v>295</v>
      </c>
      <c r="E941" s="11" t="s">
        <v>13</v>
      </c>
      <c r="F941" s="12" t="n">
        <v>45517</v>
      </c>
      <c r="G941" s="11" t="s">
        <v>867</v>
      </c>
      <c r="H941" s="12" t="n">
        <f aca="false">F941+91</f>
        <v>45608</v>
      </c>
    </row>
    <row r="942" s="4" customFormat="true" ht="45" hidden="false" customHeight="false" outlineLevel="0" collapsed="false">
      <c r="A942" s="9" t="s">
        <v>9</v>
      </c>
      <c r="B942" s="9" t="s">
        <v>391</v>
      </c>
      <c r="C942" s="10" t="s">
        <v>392</v>
      </c>
      <c r="D942" s="21" t="s">
        <v>393</v>
      </c>
      <c r="E942" s="11" t="s">
        <v>13</v>
      </c>
      <c r="F942" s="12" t="n">
        <v>45517</v>
      </c>
      <c r="G942" s="11" t="s">
        <v>867</v>
      </c>
      <c r="H942" s="12" t="n">
        <f aca="false">F942+21</f>
        <v>45538</v>
      </c>
    </row>
    <row r="943" s="4" customFormat="true" ht="45" hidden="false" customHeight="false" outlineLevel="0" collapsed="false">
      <c r="A943" s="13" t="s">
        <v>9</v>
      </c>
      <c r="B943" s="13" t="s">
        <v>873</v>
      </c>
      <c r="C943" s="13" t="s">
        <v>874</v>
      </c>
      <c r="D943" s="21" t="s">
        <v>875</v>
      </c>
      <c r="E943" s="11" t="s">
        <v>13</v>
      </c>
      <c r="F943" s="12" t="n">
        <v>45517</v>
      </c>
      <c r="G943" s="11" t="s">
        <v>867</v>
      </c>
      <c r="H943" s="12" t="n">
        <f aca="false">F943+14</f>
        <v>45531</v>
      </c>
    </row>
    <row r="944" s="4" customFormat="true" ht="45" hidden="false" customHeight="false" outlineLevel="0" collapsed="false">
      <c r="A944" s="9" t="s">
        <v>9</v>
      </c>
      <c r="B944" s="9" t="s">
        <v>814</v>
      </c>
      <c r="C944" s="10" t="s">
        <v>815</v>
      </c>
      <c r="D944" s="20" t="s">
        <v>816</v>
      </c>
      <c r="E944" s="11" t="s">
        <v>13</v>
      </c>
      <c r="F944" s="12" t="n">
        <v>45517</v>
      </c>
      <c r="G944" s="11" t="s">
        <v>867</v>
      </c>
      <c r="H944" s="12" t="n">
        <f aca="false">F944+14</f>
        <v>45531</v>
      </c>
    </row>
    <row r="945" s="4" customFormat="true" ht="45" hidden="false" customHeight="false" outlineLevel="0" collapsed="false">
      <c r="A945" s="9" t="s">
        <v>9</v>
      </c>
      <c r="B945" s="9" t="s">
        <v>805</v>
      </c>
      <c r="C945" s="9" t="s">
        <v>806</v>
      </c>
      <c r="D945" s="20" t="s">
        <v>807</v>
      </c>
      <c r="E945" s="11" t="s">
        <v>71</v>
      </c>
      <c r="F945" s="12" t="n">
        <v>45517</v>
      </c>
      <c r="G945" s="11" t="s">
        <v>867</v>
      </c>
      <c r="H945" s="12" t="n">
        <f aca="false">F945+42</f>
        <v>45559</v>
      </c>
    </row>
    <row r="946" s="4" customFormat="true" ht="45" hidden="false" customHeight="false" outlineLevel="0" collapsed="false">
      <c r="A946" s="13" t="s">
        <v>9</v>
      </c>
      <c r="B946" s="13" t="s">
        <v>135</v>
      </c>
      <c r="C946" s="13" t="s">
        <v>136</v>
      </c>
      <c r="D946" s="21" t="s">
        <v>137</v>
      </c>
      <c r="E946" s="11" t="s">
        <v>71</v>
      </c>
      <c r="F946" s="12" t="n">
        <v>45517</v>
      </c>
      <c r="G946" s="11" t="s">
        <v>867</v>
      </c>
      <c r="H946" s="12" t="n">
        <f aca="false">F946+70</f>
        <v>45587</v>
      </c>
    </row>
    <row r="947" s="4" customFormat="true" ht="45" hidden="false" customHeight="false" outlineLevel="0" collapsed="false">
      <c r="A947" s="9" t="s">
        <v>9</v>
      </c>
      <c r="B947" s="9" t="s">
        <v>94</v>
      </c>
      <c r="C947" s="14" t="n">
        <v>7805592384</v>
      </c>
      <c r="D947" s="22" t="n">
        <v>816</v>
      </c>
      <c r="E947" s="11" t="s">
        <v>71</v>
      </c>
      <c r="F947" s="12" t="n">
        <v>45517</v>
      </c>
      <c r="G947" s="11" t="s">
        <v>867</v>
      </c>
      <c r="H947" s="12" t="n">
        <f aca="false">F947+91</f>
        <v>45608</v>
      </c>
    </row>
    <row r="948" s="4" customFormat="true" ht="45" hidden="false" customHeight="false" outlineLevel="0" collapsed="false">
      <c r="A948" s="13" t="s">
        <v>9</v>
      </c>
      <c r="B948" s="13" t="s">
        <v>351</v>
      </c>
      <c r="C948" s="13" t="s">
        <v>352</v>
      </c>
      <c r="D948" s="21" t="s">
        <v>353</v>
      </c>
      <c r="E948" s="11" t="s">
        <v>71</v>
      </c>
      <c r="F948" s="12" t="n">
        <v>45517</v>
      </c>
      <c r="G948" s="11" t="s">
        <v>867</v>
      </c>
      <c r="H948" s="12" t="n">
        <f aca="false">F948+70</f>
        <v>45587</v>
      </c>
    </row>
    <row r="949" s="4" customFormat="true" ht="45" hidden="false" customHeight="false" outlineLevel="0" collapsed="false">
      <c r="A949" s="13" t="s">
        <v>9</v>
      </c>
      <c r="B949" s="13" t="s">
        <v>280</v>
      </c>
      <c r="C949" s="13" t="s">
        <v>281</v>
      </c>
      <c r="D949" s="21" t="s">
        <v>282</v>
      </c>
      <c r="E949" s="11" t="s">
        <v>71</v>
      </c>
      <c r="F949" s="12" t="n">
        <v>45517</v>
      </c>
      <c r="G949" s="11" t="s">
        <v>867</v>
      </c>
      <c r="H949" s="12" t="n">
        <f aca="false">F949+70</f>
        <v>45587</v>
      </c>
    </row>
    <row r="950" s="4" customFormat="true" ht="45" hidden="false" customHeight="false" outlineLevel="0" collapsed="false">
      <c r="A950" s="9" t="s">
        <v>9</v>
      </c>
      <c r="B950" s="9" t="s">
        <v>147</v>
      </c>
      <c r="C950" s="10" t="s">
        <v>148</v>
      </c>
      <c r="D950" s="20" t="s">
        <v>149</v>
      </c>
      <c r="E950" s="11" t="s">
        <v>71</v>
      </c>
      <c r="F950" s="12" t="n">
        <v>45517</v>
      </c>
      <c r="G950" s="11" t="s">
        <v>867</v>
      </c>
      <c r="H950" s="12" t="n">
        <f aca="false">F950+84</f>
        <v>45601</v>
      </c>
    </row>
    <row r="951" s="4" customFormat="true" ht="45" hidden="false" customHeight="false" outlineLevel="0" collapsed="false">
      <c r="A951" s="13" t="s">
        <v>9</v>
      </c>
      <c r="B951" s="13" t="s">
        <v>363</v>
      </c>
      <c r="C951" s="13" t="s">
        <v>364</v>
      </c>
      <c r="D951" s="21" t="s">
        <v>365</v>
      </c>
      <c r="E951" s="11" t="s">
        <v>71</v>
      </c>
      <c r="F951" s="12" t="n">
        <v>45517</v>
      </c>
      <c r="G951" s="11" t="s">
        <v>867</v>
      </c>
      <c r="H951" s="12" t="n">
        <f aca="false">F951+28</f>
        <v>45545</v>
      </c>
    </row>
    <row r="952" s="4" customFormat="true" ht="45" hidden="false" customHeight="false" outlineLevel="0" collapsed="false">
      <c r="A952" s="9" t="s">
        <v>9</v>
      </c>
      <c r="B952" s="9" t="s">
        <v>412</v>
      </c>
      <c r="C952" s="10" t="s">
        <v>413</v>
      </c>
      <c r="D952" s="20" t="s">
        <v>414</v>
      </c>
      <c r="E952" s="11" t="s">
        <v>71</v>
      </c>
      <c r="F952" s="12" t="n">
        <v>45517</v>
      </c>
      <c r="G952" s="11" t="s">
        <v>867</v>
      </c>
      <c r="H952" s="12" t="n">
        <f aca="false">F952+14</f>
        <v>45531</v>
      </c>
    </row>
    <row r="953" s="4" customFormat="true" ht="45" hidden="false" customHeight="false" outlineLevel="0" collapsed="false">
      <c r="A953" s="9" t="s">
        <v>9</v>
      </c>
      <c r="B953" s="9" t="s">
        <v>107</v>
      </c>
      <c r="C953" s="10" t="s">
        <v>108</v>
      </c>
      <c r="D953" s="20" t="s">
        <v>109</v>
      </c>
      <c r="E953" s="11" t="s">
        <v>71</v>
      </c>
      <c r="F953" s="12" t="n">
        <v>45517</v>
      </c>
      <c r="G953" s="11" t="s">
        <v>867</v>
      </c>
      <c r="H953" s="12" t="n">
        <f aca="false">F953+63</f>
        <v>45580</v>
      </c>
    </row>
    <row r="954" s="4" customFormat="true" ht="45" hidden="false" customHeight="false" outlineLevel="0" collapsed="false">
      <c r="A954" s="9" t="s">
        <v>9</v>
      </c>
      <c r="B954" s="9" t="s">
        <v>415</v>
      </c>
      <c r="C954" s="10" t="s">
        <v>416</v>
      </c>
      <c r="D954" s="20" t="s">
        <v>417</v>
      </c>
      <c r="E954" s="11" t="s">
        <v>71</v>
      </c>
      <c r="F954" s="12" t="n">
        <v>45517</v>
      </c>
      <c r="G954" s="11" t="s">
        <v>867</v>
      </c>
      <c r="H954" s="12" t="n">
        <f aca="false">F954+42</f>
        <v>45559</v>
      </c>
    </row>
    <row r="955" s="4" customFormat="true" ht="45" hidden="false" customHeight="false" outlineLevel="0" collapsed="false">
      <c r="A955" s="13" t="s">
        <v>9</v>
      </c>
      <c r="B955" s="13" t="s">
        <v>808</v>
      </c>
      <c r="C955" s="13" t="s">
        <v>809</v>
      </c>
      <c r="D955" s="21" t="s">
        <v>810</v>
      </c>
      <c r="E955" s="11" t="s">
        <v>71</v>
      </c>
      <c r="F955" s="12" t="n">
        <v>45517</v>
      </c>
      <c r="G955" s="11" t="s">
        <v>867</v>
      </c>
      <c r="H955" s="12" t="n">
        <f aca="false">F955+28</f>
        <v>45545</v>
      </c>
    </row>
    <row r="956" s="4" customFormat="true" ht="45" hidden="false" customHeight="false" outlineLevel="0" collapsed="false">
      <c r="A956" s="13" t="s">
        <v>9</v>
      </c>
      <c r="B956" s="13" t="s">
        <v>534</v>
      </c>
      <c r="C956" s="13" t="s">
        <v>535</v>
      </c>
      <c r="D956" s="21" t="s">
        <v>536</v>
      </c>
      <c r="E956" s="11" t="s">
        <v>71</v>
      </c>
      <c r="F956" s="12" t="n">
        <v>45517</v>
      </c>
      <c r="G956" s="11" t="s">
        <v>867</v>
      </c>
      <c r="H956" s="12" t="n">
        <f aca="false">F956+84</f>
        <v>45601</v>
      </c>
    </row>
    <row r="957" s="4" customFormat="true" ht="45" hidden="false" customHeight="false" outlineLevel="0" collapsed="false">
      <c r="A957" s="9" t="s">
        <v>9</v>
      </c>
      <c r="B957" s="9" t="s">
        <v>340</v>
      </c>
      <c r="C957" s="10" t="s">
        <v>341</v>
      </c>
      <c r="D957" s="20" t="s">
        <v>342</v>
      </c>
      <c r="E957" s="11" t="s">
        <v>71</v>
      </c>
      <c r="F957" s="12" t="n">
        <v>45517</v>
      </c>
      <c r="G957" s="11" t="s">
        <v>867</v>
      </c>
      <c r="H957" s="12" t="n">
        <f aca="false">F957+35</f>
        <v>45552</v>
      </c>
    </row>
    <row r="958" s="4" customFormat="true" ht="45" hidden="false" customHeight="false" outlineLevel="0" collapsed="false">
      <c r="A958" s="13" t="s">
        <v>9</v>
      </c>
      <c r="B958" s="13" t="s">
        <v>169</v>
      </c>
      <c r="C958" s="13" t="s">
        <v>170</v>
      </c>
      <c r="D958" s="21" t="s">
        <v>171</v>
      </c>
      <c r="E958" s="11" t="s">
        <v>71</v>
      </c>
      <c r="F958" s="12" t="n">
        <v>45517</v>
      </c>
      <c r="G958" s="11" t="s">
        <v>867</v>
      </c>
      <c r="H958" s="12" t="n">
        <f aca="false">F958+49</f>
        <v>45566</v>
      </c>
    </row>
    <row r="959" s="4" customFormat="true" ht="45" hidden="false" customHeight="false" outlineLevel="0" collapsed="false">
      <c r="A959" s="13" t="s">
        <v>9</v>
      </c>
      <c r="B959" s="13" t="s">
        <v>471</v>
      </c>
      <c r="C959" s="13" t="s">
        <v>472</v>
      </c>
      <c r="D959" s="21" t="s">
        <v>473</v>
      </c>
      <c r="E959" s="11" t="s">
        <v>71</v>
      </c>
      <c r="F959" s="12" t="n">
        <v>45517</v>
      </c>
      <c r="G959" s="11" t="s">
        <v>867</v>
      </c>
      <c r="H959" s="12" t="n">
        <f aca="false">F959+49</f>
        <v>45566</v>
      </c>
    </row>
    <row r="960" s="4" customFormat="true" ht="45" hidden="false" customHeight="false" outlineLevel="0" collapsed="false">
      <c r="A960" s="13" t="s">
        <v>9</v>
      </c>
      <c r="B960" s="13" t="s">
        <v>421</v>
      </c>
      <c r="C960" s="13" t="s">
        <v>422</v>
      </c>
      <c r="D960" s="21" t="s">
        <v>423</v>
      </c>
      <c r="E960" s="11" t="s">
        <v>71</v>
      </c>
      <c r="F960" s="12" t="n">
        <v>45517</v>
      </c>
      <c r="G960" s="11" t="s">
        <v>867</v>
      </c>
      <c r="H960" s="12" t="n">
        <f aca="false">F960+49</f>
        <v>45566</v>
      </c>
    </row>
    <row r="961" s="4" customFormat="true" ht="45" hidden="false" customHeight="false" outlineLevel="0" collapsed="false">
      <c r="A961" s="9" t="s">
        <v>9</v>
      </c>
      <c r="B961" s="9" t="s">
        <v>876</v>
      </c>
      <c r="C961" s="10" t="s">
        <v>877</v>
      </c>
      <c r="D961" s="20" t="s">
        <v>878</v>
      </c>
      <c r="E961" s="11" t="s">
        <v>71</v>
      </c>
      <c r="F961" s="12" t="n">
        <v>45517</v>
      </c>
      <c r="G961" s="11" t="s">
        <v>867</v>
      </c>
      <c r="H961" s="12" t="n">
        <f aca="false">F961+28</f>
        <v>45545</v>
      </c>
    </row>
    <row r="962" s="4" customFormat="true" ht="45" hidden="false" customHeight="false" outlineLevel="0" collapsed="false">
      <c r="A962" s="9" t="s">
        <v>9</v>
      </c>
      <c r="B962" s="9" t="s">
        <v>293</v>
      </c>
      <c r="C962" s="10" t="s">
        <v>294</v>
      </c>
      <c r="D962" s="21" t="s">
        <v>295</v>
      </c>
      <c r="E962" s="11" t="s">
        <v>71</v>
      </c>
      <c r="F962" s="12" t="n">
        <v>45517</v>
      </c>
      <c r="G962" s="11" t="s">
        <v>867</v>
      </c>
      <c r="H962" s="12" t="n">
        <f aca="false">F962+91</f>
        <v>45608</v>
      </c>
    </row>
    <row r="963" s="4" customFormat="true" ht="45" hidden="false" customHeight="false" outlineLevel="0" collapsed="false">
      <c r="A963" s="13" t="s">
        <v>9</v>
      </c>
      <c r="B963" s="13" t="s">
        <v>543</v>
      </c>
      <c r="C963" s="13" t="s">
        <v>544</v>
      </c>
      <c r="D963" s="21" t="s">
        <v>545</v>
      </c>
      <c r="E963" s="11" t="s">
        <v>71</v>
      </c>
      <c r="F963" s="12" t="n">
        <v>45517</v>
      </c>
      <c r="G963" s="11" t="s">
        <v>867</v>
      </c>
      <c r="H963" s="12" t="n">
        <f aca="false">F963+49</f>
        <v>45566</v>
      </c>
    </row>
    <row r="964" s="4" customFormat="true" ht="45" hidden="false" customHeight="false" outlineLevel="0" collapsed="false">
      <c r="A964" s="9" t="s">
        <v>9</v>
      </c>
      <c r="B964" s="9" t="s">
        <v>233</v>
      </c>
      <c r="C964" s="10" t="s">
        <v>234</v>
      </c>
      <c r="D964" s="21" t="s">
        <v>235</v>
      </c>
      <c r="E964" s="11" t="s">
        <v>71</v>
      </c>
      <c r="F964" s="12" t="n">
        <v>45517</v>
      </c>
      <c r="G964" s="11" t="s">
        <v>867</v>
      </c>
      <c r="H964" s="12" t="n">
        <f aca="false">F964+49</f>
        <v>45566</v>
      </c>
    </row>
    <row r="965" s="4" customFormat="true" ht="45" hidden="false" customHeight="false" outlineLevel="0" collapsed="false">
      <c r="A965" s="9" t="s">
        <v>9</v>
      </c>
      <c r="B965" s="9" t="s">
        <v>879</v>
      </c>
      <c r="C965" s="10" t="s">
        <v>880</v>
      </c>
      <c r="D965" s="10" t="s">
        <v>881</v>
      </c>
      <c r="E965" s="11" t="s">
        <v>71</v>
      </c>
      <c r="F965" s="12" t="n">
        <v>45517</v>
      </c>
      <c r="G965" s="11" t="s">
        <v>867</v>
      </c>
      <c r="H965" s="12" t="n">
        <f aca="false">F965+28</f>
        <v>45545</v>
      </c>
    </row>
    <row r="966" s="4" customFormat="true" ht="45" hidden="false" customHeight="false" outlineLevel="0" collapsed="false">
      <c r="A966" s="9" t="s">
        <v>9</v>
      </c>
      <c r="B966" s="9" t="s">
        <v>761</v>
      </c>
      <c r="C966" s="10" t="s">
        <v>762</v>
      </c>
      <c r="D966" s="20" t="s">
        <v>763</v>
      </c>
      <c r="E966" s="11" t="s">
        <v>71</v>
      </c>
      <c r="F966" s="12" t="n">
        <v>45517</v>
      </c>
      <c r="G966" s="11" t="s">
        <v>867</v>
      </c>
      <c r="H966" s="12" t="n">
        <f aca="false">F966+56</f>
        <v>45573</v>
      </c>
    </row>
    <row r="967" s="4" customFormat="true" ht="45" hidden="false" customHeight="false" outlineLevel="0" collapsed="false">
      <c r="A967" s="13" t="s">
        <v>9</v>
      </c>
      <c r="B967" s="13" t="s">
        <v>825</v>
      </c>
      <c r="C967" s="13" t="s">
        <v>826</v>
      </c>
      <c r="D967" s="21" t="s">
        <v>827</v>
      </c>
      <c r="E967" s="11" t="s">
        <v>92</v>
      </c>
      <c r="F967" s="12" t="n">
        <v>45517</v>
      </c>
      <c r="G967" s="11" t="s">
        <v>867</v>
      </c>
      <c r="H967" s="12" t="s">
        <v>93</v>
      </c>
    </row>
    <row r="968" s="4" customFormat="true" ht="45" hidden="false" customHeight="false" outlineLevel="0" collapsed="false">
      <c r="A968" s="9" t="s">
        <v>9</v>
      </c>
      <c r="B968" s="9" t="s">
        <v>797</v>
      </c>
      <c r="C968" s="10" t="s">
        <v>798</v>
      </c>
      <c r="D968" s="21" t="s">
        <v>799</v>
      </c>
      <c r="E968" s="11" t="s">
        <v>92</v>
      </c>
      <c r="F968" s="12" t="n">
        <v>45517</v>
      </c>
      <c r="G968" s="11" t="s">
        <v>867</v>
      </c>
      <c r="H968" s="12" t="s">
        <v>93</v>
      </c>
    </row>
    <row r="969" s="4" customFormat="true" ht="60" hidden="false" customHeight="false" outlineLevel="0" collapsed="false">
      <c r="A969" s="9" t="s">
        <v>449</v>
      </c>
      <c r="B969" s="9" t="s">
        <v>450</v>
      </c>
      <c r="C969" s="14" t="n">
        <v>7826665435</v>
      </c>
      <c r="D969" s="14" t="n">
        <v>496</v>
      </c>
      <c r="E969" s="11" t="s">
        <v>116</v>
      </c>
      <c r="F969" s="12" t="n">
        <v>45524</v>
      </c>
      <c r="G969" s="11" t="s">
        <v>882</v>
      </c>
      <c r="H969" s="12" t="n">
        <f aca="false">F969+14</f>
        <v>45538</v>
      </c>
    </row>
    <row r="970" s="4" customFormat="true" ht="45" hidden="false" customHeight="false" outlineLevel="0" collapsed="false">
      <c r="A970" s="13" t="s">
        <v>9</v>
      </c>
      <c r="B970" s="13" t="s">
        <v>298</v>
      </c>
      <c r="C970" s="13" t="s">
        <v>299</v>
      </c>
      <c r="D970" s="13" t="s">
        <v>300</v>
      </c>
      <c r="E970" s="11" t="s">
        <v>13</v>
      </c>
      <c r="F970" s="12" t="n">
        <v>45524</v>
      </c>
      <c r="G970" s="11" t="s">
        <v>882</v>
      </c>
      <c r="H970" s="12" t="n">
        <f aca="false">F970+42</f>
        <v>45566</v>
      </c>
    </row>
    <row r="971" s="4" customFormat="true" ht="45" hidden="false" customHeight="false" outlineLevel="0" collapsed="false">
      <c r="A971" s="9" t="s">
        <v>9</v>
      </c>
      <c r="B971" s="9" t="s">
        <v>846</v>
      </c>
      <c r="C971" s="10" t="s">
        <v>847</v>
      </c>
      <c r="D971" s="10" t="s">
        <v>848</v>
      </c>
      <c r="E971" s="11" t="s">
        <v>13</v>
      </c>
      <c r="F971" s="12" t="n">
        <v>45524</v>
      </c>
      <c r="G971" s="11" t="s">
        <v>882</v>
      </c>
      <c r="H971" s="12" t="n">
        <f aca="false">F971+14</f>
        <v>45538</v>
      </c>
    </row>
    <row r="972" s="4" customFormat="true" ht="45" hidden="false" customHeight="false" outlineLevel="0" collapsed="false">
      <c r="A972" s="9" t="s">
        <v>9</v>
      </c>
      <c r="B972" s="9" t="s">
        <v>883</v>
      </c>
      <c r="C972" s="10" t="s">
        <v>884</v>
      </c>
      <c r="D972" s="13" t="s">
        <v>885</v>
      </c>
      <c r="E972" s="11" t="s">
        <v>13</v>
      </c>
      <c r="F972" s="12" t="n">
        <v>45524</v>
      </c>
      <c r="G972" s="11" t="s">
        <v>882</v>
      </c>
      <c r="H972" s="12" t="n">
        <f aca="false">F972+42</f>
        <v>45566</v>
      </c>
    </row>
    <row r="973" s="4" customFormat="true" ht="45" hidden="false" customHeight="false" outlineLevel="0" collapsed="false">
      <c r="A973" s="9" t="s">
        <v>9</v>
      </c>
      <c r="B973" s="9" t="s">
        <v>674</v>
      </c>
      <c r="C973" s="10" t="s">
        <v>675</v>
      </c>
      <c r="D973" s="13" t="s">
        <v>676</v>
      </c>
      <c r="E973" s="11" t="s">
        <v>13</v>
      </c>
      <c r="F973" s="12" t="n">
        <v>45524</v>
      </c>
      <c r="G973" s="11" t="s">
        <v>882</v>
      </c>
      <c r="H973" s="12" t="n">
        <f aca="false">F973+42</f>
        <v>45566</v>
      </c>
    </row>
    <row r="974" s="4" customFormat="true" ht="45" hidden="false" customHeight="false" outlineLevel="0" collapsed="false">
      <c r="A974" s="9" t="s">
        <v>9</v>
      </c>
      <c r="B974" s="9" t="s">
        <v>150</v>
      </c>
      <c r="C974" s="10" t="s">
        <v>151</v>
      </c>
      <c r="D974" s="20" t="s">
        <v>152</v>
      </c>
      <c r="E974" s="11" t="s">
        <v>13</v>
      </c>
      <c r="F974" s="12" t="n">
        <v>45524</v>
      </c>
      <c r="G974" s="11" t="s">
        <v>882</v>
      </c>
      <c r="H974" s="12" t="n">
        <f aca="false">F974+14</f>
        <v>45538</v>
      </c>
    </row>
    <row r="975" s="4" customFormat="true" ht="45" hidden="false" customHeight="false" outlineLevel="0" collapsed="false">
      <c r="A975" s="9" t="s">
        <v>9</v>
      </c>
      <c r="B975" s="9" t="s">
        <v>886</v>
      </c>
      <c r="C975" s="10" t="s">
        <v>887</v>
      </c>
      <c r="D975" s="20" t="s">
        <v>888</v>
      </c>
      <c r="E975" s="11" t="s">
        <v>13</v>
      </c>
      <c r="F975" s="12" t="n">
        <v>45524</v>
      </c>
      <c r="G975" s="11" t="s">
        <v>882</v>
      </c>
      <c r="H975" s="12" t="n">
        <f aca="false">F975+14</f>
        <v>45538</v>
      </c>
    </row>
    <row r="976" s="4" customFormat="true" ht="45" hidden="false" customHeight="false" outlineLevel="0" collapsed="false">
      <c r="A976" s="9" t="s">
        <v>9</v>
      </c>
      <c r="B976" s="9" t="s">
        <v>889</v>
      </c>
      <c r="C976" s="10" t="s">
        <v>890</v>
      </c>
      <c r="D976" s="20" t="s">
        <v>891</v>
      </c>
      <c r="E976" s="11" t="s">
        <v>13</v>
      </c>
      <c r="F976" s="12" t="n">
        <v>45524</v>
      </c>
      <c r="G976" s="11" t="s">
        <v>882</v>
      </c>
      <c r="H976" s="12" t="n">
        <f aca="false">F976+14</f>
        <v>45538</v>
      </c>
    </row>
    <row r="977" s="4" customFormat="true" ht="45" hidden="false" customHeight="false" outlineLevel="0" collapsed="false">
      <c r="A977" s="13" t="s">
        <v>9</v>
      </c>
      <c r="B977" s="13" t="s">
        <v>853</v>
      </c>
      <c r="C977" s="13" t="s">
        <v>854</v>
      </c>
      <c r="D977" s="21" t="s">
        <v>855</v>
      </c>
      <c r="E977" s="11" t="s">
        <v>13</v>
      </c>
      <c r="F977" s="12" t="n">
        <v>45524</v>
      </c>
      <c r="G977" s="11" t="s">
        <v>882</v>
      </c>
      <c r="H977" s="12" t="n">
        <f aca="false">F977+14</f>
        <v>45538</v>
      </c>
    </row>
    <row r="978" s="4" customFormat="true" ht="45" hidden="false" customHeight="false" outlineLevel="0" collapsed="false">
      <c r="A978" s="9" t="s">
        <v>9</v>
      </c>
      <c r="B978" s="9" t="s">
        <v>892</v>
      </c>
      <c r="C978" s="10" t="s">
        <v>893</v>
      </c>
      <c r="D978" s="20" t="s">
        <v>894</v>
      </c>
      <c r="E978" s="11" t="s">
        <v>13</v>
      </c>
      <c r="F978" s="12" t="n">
        <v>45524</v>
      </c>
      <c r="G978" s="11" t="s">
        <v>882</v>
      </c>
      <c r="H978" s="12" t="n">
        <f aca="false">F978+14</f>
        <v>45538</v>
      </c>
    </row>
    <row r="979" s="4" customFormat="true" ht="45" hidden="false" customHeight="false" outlineLevel="0" collapsed="false">
      <c r="A979" s="9" t="s">
        <v>9</v>
      </c>
      <c r="B979" s="9" t="s">
        <v>859</v>
      </c>
      <c r="C979" s="10" t="s">
        <v>860</v>
      </c>
      <c r="D979" s="20" t="s">
        <v>861</v>
      </c>
      <c r="E979" s="11" t="s">
        <v>13</v>
      </c>
      <c r="F979" s="12" t="n">
        <v>45524</v>
      </c>
      <c r="G979" s="11" t="s">
        <v>882</v>
      </c>
      <c r="H979" s="12" t="n">
        <f aca="false">F979+14</f>
        <v>45538</v>
      </c>
    </row>
    <row r="980" s="4" customFormat="true" ht="45" hidden="false" customHeight="false" outlineLevel="0" collapsed="false">
      <c r="A980" s="9" t="s">
        <v>9</v>
      </c>
      <c r="B980" s="9" t="s">
        <v>203</v>
      </c>
      <c r="C980" s="10" t="s">
        <v>204</v>
      </c>
      <c r="D980" s="20" t="s">
        <v>205</v>
      </c>
      <c r="E980" s="11" t="s">
        <v>13</v>
      </c>
      <c r="F980" s="12" t="n">
        <v>45524</v>
      </c>
      <c r="G980" s="11" t="s">
        <v>882</v>
      </c>
      <c r="H980" s="12" t="n">
        <f aca="false">F980+42</f>
        <v>45566</v>
      </c>
    </row>
    <row r="981" s="4" customFormat="true" ht="45" hidden="false" customHeight="false" outlineLevel="0" collapsed="false">
      <c r="A981" s="9" t="s">
        <v>9</v>
      </c>
      <c r="B981" s="9" t="s">
        <v>203</v>
      </c>
      <c r="C981" s="10" t="s">
        <v>204</v>
      </c>
      <c r="D981" s="20" t="s">
        <v>205</v>
      </c>
      <c r="E981" s="11" t="s">
        <v>13</v>
      </c>
      <c r="F981" s="12" t="n">
        <v>45524</v>
      </c>
      <c r="G981" s="11" t="s">
        <v>882</v>
      </c>
      <c r="H981" s="12" t="n">
        <f aca="false">F981+42</f>
        <v>45566</v>
      </c>
    </row>
    <row r="982" s="4" customFormat="true" ht="45" hidden="false" customHeight="false" outlineLevel="0" collapsed="false">
      <c r="A982" s="13" t="s">
        <v>15</v>
      </c>
      <c r="B982" s="13" t="s">
        <v>515</v>
      </c>
      <c r="C982" s="13" t="s">
        <v>516</v>
      </c>
      <c r="D982" s="21" t="s">
        <v>517</v>
      </c>
      <c r="E982" s="11" t="s">
        <v>71</v>
      </c>
      <c r="F982" s="12" t="n">
        <v>45524</v>
      </c>
      <c r="G982" s="11" t="s">
        <v>882</v>
      </c>
      <c r="H982" s="12" t="n">
        <f aca="false">F982+14</f>
        <v>45538</v>
      </c>
    </row>
    <row r="983" s="4" customFormat="true" ht="45" hidden="false" customHeight="false" outlineLevel="0" collapsed="false">
      <c r="A983" s="13" t="s">
        <v>451</v>
      </c>
      <c r="B983" s="13" t="s">
        <v>452</v>
      </c>
      <c r="C983" s="13" t="s">
        <v>453</v>
      </c>
      <c r="D983" s="13" t="s">
        <v>454</v>
      </c>
      <c r="E983" s="11" t="s">
        <v>71</v>
      </c>
      <c r="F983" s="12" t="n">
        <v>45524</v>
      </c>
      <c r="G983" s="11" t="s">
        <v>882</v>
      </c>
      <c r="H983" s="12" t="n">
        <f aca="false">F983+84</f>
        <v>45608</v>
      </c>
    </row>
    <row r="984" s="4" customFormat="true" ht="45" hidden="false" customHeight="false" outlineLevel="0" collapsed="false">
      <c r="A984" s="9" t="s">
        <v>586</v>
      </c>
      <c r="B984" s="9" t="s">
        <v>587</v>
      </c>
      <c r="C984" s="10" t="s">
        <v>588</v>
      </c>
      <c r="D984" s="20" t="s">
        <v>589</v>
      </c>
      <c r="E984" s="11" t="s">
        <v>71</v>
      </c>
      <c r="F984" s="12" t="n">
        <v>45524</v>
      </c>
      <c r="G984" s="11" t="s">
        <v>882</v>
      </c>
      <c r="H984" s="12" t="n">
        <f aca="false">F984+56</f>
        <v>45580</v>
      </c>
    </row>
    <row r="985" s="4" customFormat="true" ht="45" hidden="false" customHeight="false" outlineLevel="0" collapsed="false">
      <c r="A985" s="9" t="s">
        <v>9</v>
      </c>
      <c r="B985" s="9" t="s">
        <v>455</v>
      </c>
      <c r="C985" s="14" t="n">
        <v>7814583964</v>
      </c>
      <c r="D985" s="22" t="n">
        <v>730</v>
      </c>
      <c r="E985" s="11" t="s">
        <v>71</v>
      </c>
      <c r="F985" s="12" t="n">
        <v>45524</v>
      </c>
      <c r="G985" s="11" t="s">
        <v>882</v>
      </c>
      <c r="H985" s="12" t="n">
        <f aca="false">F985+14</f>
        <v>45538</v>
      </c>
    </row>
    <row r="986" s="4" customFormat="true" ht="45" hidden="false" customHeight="false" outlineLevel="0" collapsed="false">
      <c r="A986" s="9" t="s">
        <v>9</v>
      </c>
      <c r="B986" s="9" t="s">
        <v>671</v>
      </c>
      <c r="C986" s="10" t="s">
        <v>672</v>
      </c>
      <c r="D986" s="21" t="s">
        <v>673</v>
      </c>
      <c r="E986" s="11" t="s">
        <v>71</v>
      </c>
      <c r="F986" s="12" t="n">
        <v>45524</v>
      </c>
      <c r="G986" s="11" t="s">
        <v>882</v>
      </c>
      <c r="H986" s="12" t="n">
        <f aca="false">F986+84</f>
        <v>45608</v>
      </c>
    </row>
    <row r="987" s="4" customFormat="true" ht="45" hidden="false" customHeight="false" outlineLevel="0" collapsed="false">
      <c r="A987" s="9" t="s">
        <v>9</v>
      </c>
      <c r="B987" s="9" t="s">
        <v>304</v>
      </c>
      <c r="C987" s="10" t="s">
        <v>305</v>
      </c>
      <c r="D987" s="21" t="s">
        <v>306</v>
      </c>
      <c r="E987" s="11" t="s">
        <v>71</v>
      </c>
      <c r="F987" s="12" t="n">
        <v>45524</v>
      </c>
      <c r="G987" s="11" t="s">
        <v>882</v>
      </c>
      <c r="H987" s="12" t="n">
        <f aca="false">F987+56</f>
        <v>45580</v>
      </c>
    </row>
    <row r="988" s="4" customFormat="true" ht="45" hidden="false" customHeight="false" outlineLevel="0" collapsed="false">
      <c r="A988" s="9" t="s">
        <v>9</v>
      </c>
      <c r="B988" s="9" t="s">
        <v>150</v>
      </c>
      <c r="C988" s="10" t="s">
        <v>151</v>
      </c>
      <c r="D988" s="20" t="s">
        <v>152</v>
      </c>
      <c r="E988" s="11" t="s">
        <v>71</v>
      </c>
      <c r="F988" s="12" t="n">
        <v>45524</v>
      </c>
      <c r="G988" s="11" t="s">
        <v>882</v>
      </c>
      <c r="H988" s="12" t="n">
        <f aca="false">F988+14</f>
        <v>45538</v>
      </c>
    </row>
    <row r="989" s="4" customFormat="true" ht="45" hidden="false" customHeight="false" outlineLevel="0" collapsed="false">
      <c r="A989" s="13" t="s">
        <v>9</v>
      </c>
      <c r="B989" s="13" t="s">
        <v>723</v>
      </c>
      <c r="C989" s="13" t="s">
        <v>724</v>
      </c>
      <c r="D989" s="21" t="s">
        <v>725</v>
      </c>
      <c r="E989" s="11" t="s">
        <v>71</v>
      </c>
      <c r="F989" s="12" t="n">
        <v>45524</v>
      </c>
      <c r="G989" s="11" t="s">
        <v>882</v>
      </c>
      <c r="H989" s="12" t="n">
        <f aca="false">F989+56</f>
        <v>45580</v>
      </c>
    </row>
    <row r="990" s="4" customFormat="true" ht="45" hidden="false" customHeight="false" outlineLevel="0" collapsed="false">
      <c r="A990" s="9" t="s">
        <v>9</v>
      </c>
      <c r="B990" s="9" t="s">
        <v>459</v>
      </c>
      <c r="C990" s="10" t="s">
        <v>460</v>
      </c>
      <c r="D990" s="21" t="s">
        <v>461</v>
      </c>
      <c r="E990" s="11" t="s">
        <v>71</v>
      </c>
      <c r="F990" s="12" t="n">
        <v>45524</v>
      </c>
      <c r="G990" s="11" t="s">
        <v>882</v>
      </c>
      <c r="H990" s="12" t="n">
        <f aca="false">F990+84</f>
        <v>45608</v>
      </c>
    </row>
    <row r="991" s="4" customFormat="true" ht="45" hidden="false" customHeight="false" outlineLevel="0" collapsed="false">
      <c r="A991" s="13" t="s">
        <v>9</v>
      </c>
      <c r="B991" s="13" t="s">
        <v>462</v>
      </c>
      <c r="C991" s="13" t="s">
        <v>463</v>
      </c>
      <c r="D991" s="21" t="s">
        <v>464</v>
      </c>
      <c r="E991" s="11" t="s">
        <v>71</v>
      </c>
      <c r="F991" s="12" t="n">
        <v>45524</v>
      </c>
      <c r="G991" s="11" t="s">
        <v>882</v>
      </c>
      <c r="H991" s="12" t="n">
        <f aca="false">F991+21</f>
        <v>45545</v>
      </c>
    </row>
    <row r="992" s="4" customFormat="true" ht="45" hidden="false" customHeight="false" outlineLevel="0" collapsed="false">
      <c r="A992" s="9" t="s">
        <v>9</v>
      </c>
      <c r="B992" s="9" t="s">
        <v>895</v>
      </c>
      <c r="C992" s="10" t="s">
        <v>896</v>
      </c>
      <c r="D992" s="21" t="s">
        <v>897</v>
      </c>
      <c r="E992" s="11" t="s">
        <v>71</v>
      </c>
      <c r="F992" s="12" t="n">
        <v>45524</v>
      </c>
      <c r="G992" s="11" t="s">
        <v>882</v>
      </c>
      <c r="H992" s="12" t="n">
        <f aca="false">F992+49</f>
        <v>45573</v>
      </c>
    </row>
    <row r="993" s="4" customFormat="true" ht="45" hidden="false" customHeight="false" outlineLevel="0" collapsed="false">
      <c r="A993" s="13" t="s">
        <v>9</v>
      </c>
      <c r="B993" s="13" t="s">
        <v>156</v>
      </c>
      <c r="C993" s="13" t="s">
        <v>157</v>
      </c>
      <c r="D993" s="21" t="s">
        <v>158</v>
      </c>
      <c r="E993" s="11" t="s">
        <v>71</v>
      </c>
      <c r="F993" s="12" t="n">
        <v>45524</v>
      </c>
      <c r="G993" s="11" t="s">
        <v>882</v>
      </c>
      <c r="H993" s="12" t="n">
        <f aca="false">F993+56</f>
        <v>45580</v>
      </c>
    </row>
    <row r="994" s="4" customFormat="true" ht="45" hidden="false" customHeight="false" outlineLevel="0" collapsed="false">
      <c r="A994" s="9" t="s">
        <v>9</v>
      </c>
      <c r="B994" s="9" t="s">
        <v>163</v>
      </c>
      <c r="C994" s="10" t="s">
        <v>164</v>
      </c>
      <c r="D994" s="20" t="s">
        <v>165</v>
      </c>
      <c r="E994" s="11" t="s">
        <v>71</v>
      </c>
      <c r="F994" s="12" t="n">
        <v>45524</v>
      </c>
      <c r="G994" s="11" t="s">
        <v>882</v>
      </c>
      <c r="H994" s="12" t="n">
        <f aca="false">F994+84</f>
        <v>45608</v>
      </c>
    </row>
    <row r="995" s="4" customFormat="true" ht="45" hidden="false" customHeight="false" outlineLevel="0" collapsed="false">
      <c r="A995" s="9" t="s">
        <v>9</v>
      </c>
      <c r="B995" s="9" t="s">
        <v>468</v>
      </c>
      <c r="C995" s="15" t="s">
        <v>469</v>
      </c>
      <c r="D995" s="23" t="s">
        <v>470</v>
      </c>
      <c r="E995" s="11" t="s">
        <v>71</v>
      </c>
      <c r="F995" s="12" t="n">
        <v>45524</v>
      </c>
      <c r="G995" s="11" t="s">
        <v>882</v>
      </c>
      <c r="H995" s="12" t="n">
        <f aca="false">F995+84</f>
        <v>45608</v>
      </c>
    </row>
    <row r="996" s="4" customFormat="true" ht="45" hidden="false" customHeight="false" outlineLevel="0" collapsed="false">
      <c r="A996" s="9" t="s">
        <v>9</v>
      </c>
      <c r="B996" s="9" t="s">
        <v>418</v>
      </c>
      <c r="C996" s="10" t="s">
        <v>419</v>
      </c>
      <c r="D996" s="20" t="s">
        <v>420</v>
      </c>
      <c r="E996" s="11" t="s">
        <v>71</v>
      </c>
      <c r="F996" s="12" t="n">
        <v>45524</v>
      </c>
      <c r="G996" s="11" t="s">
        <v>882</v>
      </c>
      <c r="H996" s="12" t="n">
        <f aca="false">F996+49</f>
        <v>45573</v>
      </c>
    </row>
    <row r="997" s="4" customFormat="true" ht="45" hidden="false" customHeight="false" outlineLevel="0" collapsed="false">
      <c r="A997" s="9" t="s">
        <v>9</v>
      </c>
      <c r="B997" s="9" t="s">
        <v>287</v>
      </c>
      <c r="C997" s="10" t="s">
        <v>288</v>
      </c>
      <c r="D997" s="20" t="s">
        <v>289</v>
      </c>
      <c r="E997" s="11" t="s">
        <v>71</v>
      </c>
      <c r="F997" s="12" t="n">
        <v>45524</v>
      </c>
      <c r="G997" s="11" t="s">
        <v>882</v>
      </c>
      <c r="H997" s="12" t="n">
        <f aca="false">F997+77</f>
        <v>45601</v>
      </c>
    </row>
    <row r="998" s="4" customFormat="true" ht="45" hidden="false" customHeight="false" outlineLevel="0" collapsed="false">
      <c r="A998" s="18" t="s">
        <v>9</v>
      </c>
      <c r="B998" s="18" t="s">
        <v>369</v>
      </c>
      <c r="C998" s="19" t="s">
        <v>370</v>
      </c>
      <c r="D998" s="25" t="s">
        <v>371</v>
      </c>
      <c r="E998" s="11" t="s">
        <v>71</v>
      </c>
      <c r="F998" s="12" t="n">
        <v>45524</v>
      </c>
      <c r="G998" s="11" t="s">
        <v>882</v>
      </c>
      <c r="H998" s="12" t="n">
        <f aca="false">F998+84</f>
        <v>45608</v>
      </c>
    </row>
    <row r="999" s="4" customFormat="true" ht="45" hidden="false" customHeight="false" outlineLevel="0" collapsed="false">
      <c r="A999" s="18" t="s">
        <v>9</v>
      </c>
      <c r="B999" s="18" t="s">
        <v>481</v>
      </c>
      <c r="C999" s="19" t="s">
        <v>482</v>
      </c>
      <c r="D999" s="25" t="s">
        <v>483</v>
      </c>
      <c r="E999" s="11" t="s">
        <v>71</v>
      </c>
      <c r="F999" s="12" t="n">
        <v>45524</v>
      </c>
      <c r="G999" s="11" t="s">
        <v>882</v>
      </c>
      <c r="H999" s="12" t="n">
        <f aca="false">F999+42</f>
        <v>45566</v>
      </c>
    </row>
    <row r="1000" s="4" customFormat="true" ht="45" hidden="false" customHeight="false" outlineLevel="0" collapsed="false">
      <c r="A1000" s="9" t="s">
        <v>9</v>
      </c>
      <c r="B1000" s="9" t="s">
        <v>443</v>
      </c>
      <c r="C1000" s="10" t="s">
        <v>444</v>
      </c>
      <c r="D1000" s="21" t="s">
        <v>445</v>
      </c>
      <c r="E1000" s="11" t="s">
        <v>71</v>
      </c>
      <c r="F1000" s="12" t="n">
        <v>45524</v>
      </c>
      <c r="G1000" s="11" t="s">
        <v>882</v>
      </c>
      <c r="H1000" s="12" t="n">
        <f aca="false">F1000+49</f>
        <v>45573</v>
      </c>
    </row>
    <row r="1001" s="4" customFormat="true" ht="45" hidden="false" customHeight="false" outlineLevel="0" collapsed="false">
      <c r="A1001" s="9" t="s">
        <v>9</v>
      </c>
      <c r="B1001" s="9" t="s">
        <v>372</v>
      </c>
      <c r="C1001" s="10" t="s">
        <v>373</v>
      </c>
      <c r="D1001" s="20" t="s">
        <v>374</v>
      </c>
      <c r="E1001" s="11" t="s">
        <v>71</v>
      </c>
      <c r="F1001" s="12" t="n">
        <v>45524</v>
      </c>
      <c r="G1001" s="11" t="s">
        <v>882</v>
      </c>
      <c r="H1001" s="12" t="n">
        <f aca="false">F1001+21</f>
        <v>45545</v>
      </c>
    </row>
    <row r="1002" s="4" customFormat="true" ht="45" hidden="false" customHeight="false" outlineLevel="0" collapsed="false">
      <c r="A1002" s="9" t="s">
        <v>9</v>
      </c>
      <c r="B1002" s="9" t="s">
        <v>296</v>
      </c>
      <c r="C1002" s="14" t="n">
        <v>7806208198</v>
      </c>
      <c r="D1002" s="22" t="n">
        <v>476</v>
      </c>
      <c r="E1002" s="11" t="s">
        <v>71</v>
      </c>
      <c r="F1002" s="12" t="n">
        <v>45524</v>
      </c>
      <c r="G1002" s="11" t="s">
        <v>882</v>
      </c>
      <c r="H1002" s="12" t="n">
        <f aca="false">F1002+14</f>
        <v>45538</v>
      </c>
    </row>
    <row r="1003" s="4" customFormat="true" ht="45" hidden="false" customHeight="false" outlineLevel="0" collapsed="false">
      <c r="A1003" s="9" t="s">
        <v>9</v>
      </c>
      <c r="B1003" s="9" t="s">
        <v>624</v>
      </c>
      <c r="C1003" s="10" t="s">
        <v>625</v>
      </c>
      <c r="D1003" s="21" t="s">
        <v>626</v>
      </c>
      <c r="E1003" s="11" t="s">
        <v>71</v>
      </c>
      <c r="F1003" s="12" t="n">
        <v>45524</v>
      </c>
      <c r="G1003" s="11" t="s">
        <v>882</v>
      </c>
      <c r="H1003" s="12" t="n">
        <f aca="false">F1003+35</f>
        <v>45559</v>
      </c>
    </row>
    <row r="1004" s="4" customFormat="true" ht="45" hidden="false" customHeight="false" outlineLevel="0" collapsed="false">
      <c r="A1004" s="9" t="s">
        <v>9</v>
      </c>
      <c r="B1004" s="9" t="s">
        <v>184</v>
      </c>
      <c r="C1004" s="10" t="s">
        <v>185</v>
      </c>
      <c r="D1004" s="21" t="s">
        <v>186</v>
      </c>
      <c r="E1004" s="11" t="s">
        <v>71</v>
      </c>
      <c r="F1004" s="12" t="n">
        <v>45524</v>
      </c>
      <c r="G1004" s="11" t="s">
        <v>882</v>
      </c>
      <c r="H1004" s="12" t="n">
        <f aca="false">F1004+49</f>
        <v>45573</v>
      </c>
    </row>
    <row r="1005" s="4" customFormat="true" ht="45" hidden="false" customHeight="false" outlineLevel="0" collapsed="false">
      <c r="A1005" s="9" t="s">
        <v>9</v>
      </c>
      <c r="B1005" s="9" t="s">
        <v>677</v>
      </c>
      <c r="C1005" s="10" t="s">
        <v>678</v>
      </c>
      <c r="D1005" s="21" t="s">
        <v>679</v>
      </c>
      <c r="E1005" s="11" t="s">
        <v>71</v>
      </c>
      <c r="F1005" s="12" t="n">
        <v>45524</v>
      </c>
      <c r="G1005" s="11" t="s">
        <v>882</v>
      </c>
      <c r="H1005" s="12" t="n">
        <f aca="false">F1005+49</f>
        <v>45573</v>
      </c>
    </row>
    <row r="1006" s="4" customFormat="true" ht="45" hidden="false" customHeight="false" outlineLevel="0" collapsed="false">
      <c r="A1006" s="9" t="s">
        <v>9</v>
      </c>
      <c r="B1006" s="9" t="s">
        <v>88</v>
      </c>
      <c r="C1006" s="14" t="n">
        <v>7813177550</v>
      </c>
      <c r="D1006" s="22" t="n">
        <v>489</v>
      </c>
      <c r="E1006" s="11" t="s">
        <v>71</v>
      </c>
      <c r="F1006" s="12" t="n">
        <v>45524</v>
      </c>
      <c r="G1006" s="11" t="s">
        <v>882</v>
      </c>
      <c r="H1006" s="12" t="n">
        <f aca="false">F1006+56</f>
        <v>45580</v>
      </c>
    </row>
    <row r="1007" s="4" customFormat="true" ht="45" hidden="false" customHeight="false" outlineLevel="0" collapsed="false">
      <c r="A1007" s="9" t="s">
        <v>9</v>
      </c>
      <c r="B1007" s="9" t="s">
        <v>261</v>
      </c>
      <c r="C1007" s="10" t="s">
        <v>262</v>
      </c>
      <c r="D1007" s="10" t="s">
        <v>263</v>
      </c>
      <c r="E1007" s="11" t="s">
        <v>13</v>
      </c>
      <c r="F1007" s="12" t="n">
        <v>45531</v>
      </c>
      <c r="G1007" s="11" t="s">
        <v>898</v>
      </c>
      <c r="H1007" s="12" t="n">
        <f aca="false">F1007+56</f>
        <v>45587</v>
      </c>
    </row>
    <row r="1008" s="4" customFormat="true" ht="45" hidden="false" customHeight="false" outlineLevel="0" collapsed="false">
      <c r="A1008" s="9" t="s">
        <v>9</v>
      </c>
      <c r="B1008" s="9" t="s">
        <v>261</v>
      </c>
      <c r="C1008" s="10" t="s">
        <v>262</v>
      </c>
      <c r="D1008" s="10" t="s">
        <v>263</v>
      </c>
      <c r="E1008" s="11" t="s">
        <v>13</v>
      </c>
      <c r="F1008" s="12" t="n">
        <v>45531</v>
      </c>
      <c r="G1008" s="11" t="s">
        <v>898</v>
      </c>
      <c r="H1008" s="12" t="n">
        <f aca="false">F1008+56</f>
        <v>45587</v>
      </c>
    </row>
    <row r="1009" s="4" customFormat="true" ht="45" hidden="false" customHeight="false" outlineLevel="0" collapsed="false">
      <c r="A1009" s="9" t="s">
        <v>9</v>
      </c>
      <c r="B1009" s="9" t="s">
        <v>261</v>
      </c>
      <c r="C1009" s="10" t="s">
        <v>262</v>
      </c>
      <c r="D1009" s="10" t="s">
        <v>263</v>
      </c>
      <c r="E1009" s="11" t="s">
        <v>13</v>
      </c>
      <c r="F1009" s="12" t="n">
        <v>45531</v>
      </c>
      <c r="G1009" s="11" t="s">
        <v>898</v>
      </c>
      <c r="H1009" s="12" t="n">
        <f aca="false">F1009+56</f>
        <v>45587</v>
      </c>
    </row>
    <row r="1010" s="4" customFormat="true" ht="45" hidden="false" customHeight="false" outlineLevel="0" collapsed="false">
      <c r="A1010" s="9" t="s">
        <v>9</v>
      </c>
      <c r="B1010" s="9" t="s">
        <v>864</v>
      </c>
      <c r="C1010" s="10" t="s">
        <v>865</v>
      </c>
      <c r="D1010" s="13" t="s">
        <v>866</v>
      </c>
      <c r="E1010" s="11" t="s">
        <v>13</v>
      </c>
      <c r="F1010" s="12" t="n">
        <v>45531</v>
      </c>
      <c r="G1010" s="11" t="s">
        <v>898</v>
      </c>
      <c r="H1010" s="12" t="n">
        <f aca="false">F1010+14</f>
        <v>45545</v>
      </c>
    </row>
    <row r="1011" s="4" customFormat="true" ht="45" hidden="false" customHeight="false" outlineLevel="0" collapsed="false">
      <c r="A1011" s="9" t="s">
        <v>9</v>
      </c>
      <c r="B1011" s="9" t="s">
        <v>836</v>
      </c>
      <c r="C1011" s="9" t="s">
        <v>837</v>
      </c>
      <c r="D1011" s="20" t="s">
        <v>838</v>
      </c>
      <c r="E1011" s="11" t="s">
        <v>13</v>
      </c>
      <c r="F1011" s="12" t="n">
        <v>45531</v>
      </c>
      <c r="G1011" s="11" t="s">
        <v>898</v>
      </c>
      <c r="H1011" s="12" t="n">
        <f aca="false">F1011+14</f>
        <v>45545</v>
      </c>
    </row>
    <row r="1012" s="4" customFormat="true" ht="45" hidden="false" customHeight="false" outlineLevel="0" collapsed="false">
      <c r="A1012" s="13" t="s">
        <v>9</v>
      </c>
      <c r="B1012" s="13" t="s">
        <v>101</v>
      </c>
      <c r="C1012" s="13" t="s">
        <v>102</v>
      </c>
      <c r="D1012" s="21" t="s">
        <v>103</v>
      </c>
      <c r="E1012" s="11" t="s">
        <v>13</v>
      </c>
      <c r="F1012" s="12" t="n">
        <v>45531</v>
      </c>
      <c r="G1012" s="11" t="s">
        <v>898</v>
      </c>
      <c r="H1012" s="12" t="n">
        <f aca="false">F1012+56</f>
        <v>45587</v>
      </c>
    </row>
    <row r="1013" s="4" customFormat="true" ht="45" hidden="false" customHeight="false" outlineLevel="0" collapsed="false">
      <c r="A1013" s="9" t="s">
        <v>9</v>
      </c>
      <c r="B1013" s="9" t="s">
        <v>316</v>
      </c>
      <c r="C1013" s="10" t="s">
        <v>317</v>
      </c>
      <c r="D1013" s="20" t="s">
        <v>318</v>
      </c>
      <c r="E1013" s="11" t="s">
        <v>13</v>
      </c>
      <c r="F1013" s="12" t="n">
        <v>45531</v>
      </c>
      <c r="G1013" s="11" t="s">
        <v>898</v>
      </c>
      <c r="H1013" s="12" t="n">
        <f aca="false">F1013+42</f>
        <v>45573</v>
      </c>
    </row>
    <row r="1014" s="4" customFormat="true" ht="45" hidden="false" customHeight="false" outlineLevel="0" collapsed="false">
      <c r="A1014" s="9" t="s">
        <v>9</v>
      </c>
      <c r="B1014" s="9" t="s">
        <v>159</v>
      </c>
      <c r="C1014" s="10" t="s">
        <v>899</v>
      </c>
      <c r="D1014" s="20" t="s">
        <v>900</v>
      </c>
      <c r="E1014" s="11" t="s">
        <v>13</v>
      </c>
      <c r="F1014" s="12" t="n">
        <v>45531</v>
      </c>
      <c r="G1014" s="11" t="s">
        <v>898</v>
      </c>
      <c r="H1014" s="12" t="n">
        <f aca="false">F1014+14</f>
        <v>45545</v>
      </c>
    </row>
    <row r="1015" s="4" customFormat="true" ht="45" hidden="false" customHeight="false" outlineLevel="0" collapsed="false">
      <c r="A1015" s="9" t="s">
        <v>9</v>
      </c>
      <c r="B1015" s="9" t="s">
        <v>160</v>
      </c>
      <c r="C1015" s="10" t="s">
        <v>161</v>
      </c>
      <c r="D1015" s="20" t="s">
        <v>162</v>
      </c>
      <c r="E1015" s="11" t="s">
        <v>13</v>
      </c>
      <c r="F1015" s="12" t="n">
        <v>45531</v>
      </c>
      <c r="G1015" s="11" t="s">
        <v>898</v>
      </c>
      <c r="H1015" s="12" t="n">
        <f aca="false">F1015+35</f>
        <v>45566</v>
      </c>
    </row>
    <row r="1016" s="4" customFormat="true" ht="45" hidden="false" customHeight="false" outlineLevel="0" collapsed="false">
      <c r="A1016" s="9" t="s">
        <v>9</v>
      </c>
      <c r="B1016" s="9" t="s">
        <v>713</v>
      </c>
      <c r="C1016" s="10" t="s">
        <v>714</v>
      </c>
      <c r="D1016" s="21" t="s">
        <v>715</v>
      </c>
      <c r="E1016" s="11" t="s">
        <v>13</v>
      </c>
      <c r="F1016" s="12" t="n">
        <v>45531</v>
      </c>
      <c r="G1016" s="11" t="s">
        <v>898</v>
      </c>
      <c r="H1016" s="12" t="n">
        <f aca="false">F1016+21</f>
        <v>45552</v>
      </c>
    </row>
    <row r="1017" s="4" customFormat="true" ht="45" hidden="false" customHeight="false" outlineLevel="0" collapsed="false">
      <c r="A1017" s="9" t="s">
        <v>9</v>
      </c>
      <c r="B1017" s="9" t="s">
        <v>232</v>
      </c>
      <c r="C1017" s="10" t="s">
        <v>901</v>
      </c>
      <c r="D1017" s="20" t="s">
        <v>902</v>
      </c>
      <c r="E1017" s="11" t="s">
        <v>13</v>
      </c>
      <c r="F1017" s="12" t="n">
        <v>45531</v>
      </c>
      <c r="G1017" s="11" t="s">
        <v>898</v>
      </c>
      <c r="H1017" s="12" t="n">
        <f aca="false">F1017+84</f>
        <v>45615</v>
      </c>
    </row>
    <row r="1018" s="4" customFormat="true" ht="45" hidden="false" customHeight="false" outlineLevel="0" collapsed="false">
      <c r="A1018" s="9" t="s">
        <v>9</v>
      </c>
      <c r="B1018" s="9" t="s">
        <v>870</v>
      </c>
      <c r="C1018" s="10" t="s">
        <v>871</v>
      </c>
      <c r="D1018" s="20" t="s">
        <v>872</v>
      </c>
      <c r="E1018" s="11" t="s">
        <v>13</v>
      </c>
      <c r="F1018" s="12" t="n">
        <v>45531</v>
      </c>
      <c r="G1018" s="11" t="s">
        <v>898</v>
      </c>
      <c r="H1018" s="12" t="n">
        <f aca="false">F1018+35</f>
        <v>45566</v>
      </c>
    </row>
    <row r="1019" s="4" customFormat="true" ht="45" hidden="false" customHeight="false" outlineLevel="0" collapsed="false">
      <c r="A1019" s="9" t="s">
        <v>9</v>
      </c>
      <c r="B1019" s="9" t="s">
        <v>239</v>
      </c>
      <c r="C1019" s="10" t="s">
        <v>240</v>
      </c>
      <c r="D1019" s="20" t="s">
        <v>241</v>
      </c>
      <c r="E1019" s="11" t="s">
        <v>13</v>
      </c>
      <c r="F1019" s="12" t="n">
        <v>45531</v>
      </c>
      <c r="G1019" s="11" t="s">
        <v>898</v>
      </c>
      <c r="H1019" s="12" t="n">
        <f aca="false">F1019+70</f>
        <v>45601</v>
      </c>
    </row>
    <row r="1020" s="4" customFormat="true" ht="45" hidden="false" customHeight="false" outlineLevel="0" collapsed="false">
      <c r="A1020" s="9" t="s">
        <v>9</v>
      </c>
      <c r="B1020" s="9" t="s">
        <v>814</v>
      </c>
      <c r="C1020" s="10" t="s">
        <v>815</v>
      </c>
      <c r="D1020" s="20" t="s">
        <v>816</v>
      </c>
      <c r="E1020" s="11" t="s">
        <v>13</v>
      </c>
      <c r="F1020" s="12" t="n">
        <v>45531</v>
      </c>
      <c r="G1020" s="11" t="s">
        <v>898</v>
      </c>
      <c r="H1020" s="12" t="n">
        <f aca="false">F1020+14</f>
        <v>45545</v>
      </c>
    </row>
    <row r="1021" s="4" customFormat="true" ht="45" hidden="false" customHeight="false" outlineLevel="0" collapsed="false">
      <c r="A1021" s="9" t="s">
        <v>15</v>
      </c>
      <c r="B1021" s="9" t="s">
        <v>129</v>
      </c>
      <c r="C1021" s="10" t="s">
        <v>130</v>
      </c>
      <c r="D1021" s="20" t="s">
        <v>131</v>
      </c>
      <c r="E1021" s="11" t="s">
        <v>71</v>
      </c>
      <c r="F1021" s="12" t="n">
        <v>45531</v>
      </c>
      <c r="G1021" s="11" t="s">
        <v>898</v>
      </c>
      <c r="H1021" s="12" t="n">
        <f aca="false">F1021+28</f>
        <v>45559</v>
      </c>
    </row>
    <row r="1022" s="4" customFormat="true" ht="45" hidden="false" customHeight="false" outlineLevel="0" collapsed="false">
      <c r="A1022" s="9" t="s">
        <v>9</v>
      </c>
      <c r="B1022" s="9" t="s">
        <v>261</v>
      </c>
      <c r="C1022" s="10" t="s">
        <v>262</v>
      </c>
      <c r="D1022" s="20" t="s">
        <v>263</v>
      </c>
      <c r="E1022" s="11" t="s">
        <v>71</v>
      </c>
      <c r="F1022" s="12" t="n">
        <v>45531</v>
      </c>
      <c r="G1022" s="11" t="s">
        <v>898</v>
      </c>
      <c r="H1022" s="12" t="n">
        <f aca="false">F1022+70</f>
        <v>45601</v>
      </c>
    </row>
    <row r="1023" s="4" customFormat="true" ht="45" hidden="false" customHeight="false" outlineLevel="0" collapsed="false">
      <c r="A1023" s="9" t="s">
        <v>9</v>
      </c>
      <c r="B1023" s="9" t="s">
        <v>662</v>
      </c>
      <c r="C1023" s="10" t="s">
        <v>663</v>
      </c>
      <c r="D1023" s="26" t="s">
        <v>664</v>
      </c>
      <c r="E1023" s="11" t="s">
        <v>71</v>
      </c>
      <c r="F1023" s="12" t="n">
        <v>45531</v>
      </c>
      <c r="G1023" s="11" t="s">
        <v>898</v>
      </c>
      <c r="H1023" s="12" t="n">
        <f aca="false">F1023+70</f>
        <v>45601</v>
      </c>
    </row>
    <row r="1024" s="4" customFormat="true" ht="45" hidden="false" customHeight="false" outlineLevel="0" collapsed="false">
      <c r="A1024" s="9" t="s">
        <v>9</v>
      </c>
      <c r="B1024" s="9" t="s">
        <v>218</v>
      </c>
      <c r="C1024" s="10" t="s">
        <v>219</v>
      </c>
      <c r="D1024" s="20" t="s">
        <v>220</v>
      </c>
      <c r="E1024" s="11" t="s">
        <v>71</v>
      </c>
      <c r="F1024" s="12" t="n">
        <v>45531</v>
      </c>
      <c r="G1024" s="11" t="s">
        <v>898</v>
      </c>
      <c r="H1024" s="12" t="n">
        <f aca="false">F1024+84</f>
        <v>45615</v>
      </c>
    </row>
    <row r="1025" s="4" customFormat="true" ht="45" hidden="false" customHeight="false" outlineLevel="0" collapsed="false">
      <c r="A1025" s="13" t="s">
        <v>9</v>
      </c>
      <c r="B1025" s="13" t="s">
        <v>360</v>
      </c>
      <c r="C1025" s="13" t="s">
        <v>361</v>
      </c>
      <c r="D1025" s="21" t="s">
        <v>362</v>
      </c>
      <c r="E1025" s="11" t="s">
        <v>71</v>
      </c>
      <c r="F1025" s="12" t="n">
        <v>45531</v>
      </c>
      <c r="G1025" s="11" t="s">
        <v>898</v>
      </c>
      <c r="H1025" s="12" t="n">
        <f aca="false">F1025+70</f>
        <v>45601</v>
      </c>
    </row>
    <row r="1026" s="4" customFormat="true" ht="45" hidden="false" customHeight="false" outlineLevel="0" collapsed="false">
      <c r="A1026" s="13" t="s">
        <v>9</v>
      </c>
      <c r="B1026" s="13" t="s">
        <v>518</v>
      </c>
      <c r="C1026" s="13" t="s">
        <v>519</v>
      </c>
      <c r="D1026" s="21" t="s">
        <v>520</v>
      </c>
      <c r="E1026" s="11" t="s">
        <v>71</v>
      </c>
      <c r="F1026" s="12" t="n">
        <v>45531</v>
      </c>
      <c r="G1026" s="11" t="s">
        <v>898</v>
      </c>
      <c r="H1026" s="12" t="n">
        <f aca="false">F1026+70</f>
        <v>45601</v>
      </c>
    </row>
    <row r="1027" s="4" customFormat="true" ht="45" hidden="false" customHeight="false" outlineLevel="0" collapsed="false">
      <c r="A1027" s="9" t="s">
        <v>9</v>
      </c>
      <c r="B1027" s="9" t="s">
        <v>830</v>
      </c>
      <c r="C1027" s="9" t="s">
        <v>831</v>
      </c>
      <c r="D1027" s="20" t="s">
        <v>832</v>
      </c>
      <c r="E1027" s="11" t="s">
        <v>71</v>
      </c>
      <c r="F1027" s="12" t="n">
        <v>45531</v>
      </c>
      <c r="G1027" s="11" t="s">
        <v>898</v>
      </c>
      <c r="H1027" s="12" t="n">
        <f aca="false">F1027+35</f>
        <v>45566</v>
      </c>
    </row>
    <row r="1028" s="4" customFormat="true" ht="45" hidden="false" customHeight="false" outlineLevel="0" collapsed="false">
      <c r="A1028" s="9" t="s">
        <v>9</v>
      </c>
      <c r="B1028" s="9" t="s">
        <v>524</v>
      </c>
      <c r="C1028" s="14" t="n">
        <v>7819312037</v>
      </c>
      <c r="D1028" s="22" t="n">
        <v>296</v>
      </c>
      <c r="E1028" s="11" t="s">
        <v>71</v>
      </c>
      <c r="F1028" s="12" t="n">
        <v>45531</v>
      </c>
      <c r="G1028" s="11" t="s">
        <v>898</v>
      </c>
      <c r="H1028" s="12" t="n">
        <f aca="false">F1028+70</f>
        <v>45601</v>
      </c>
    </row>
    <row r="1029" s="4" customFormat="true" ht="45" hidden="false" customHeight="false" outlineLevel="0" collapsed="false">
      <c r="A1029" s="9" t="s">
        <v>9</v>
      </c>
      <c r="B1029" s="9" t="s">
        <v>412</v>
      </c>
      <c r="C1029" s="10" t="s">
        <v>413</v>
      </c>
      <c r="D1029" s="20" t="s">
        <v>414</v>
      </c>
      <c r="E1029" s="11" t="s">
        <v>71</v>
      </c>
      <c r="F1029" s="12" t="n">
        <v>45531</v>
      </c>
      <c r="G1029" s="11" t="s">
        <v>898</v>
      </c>
      <c r="H1029" s="12" t="n">
        <f aca="false">F1029+77</f>
        <v>45608</v>
      </c>
    </row>
    <row r="1030" s="4" customFormat="true" ht="45" hidden="false" customHeight="false" outlineLevel="0" collapsed="false">
      <c r="A1030" s="13" t="s">
        <v>9</v>
      </c>
      <c r="B1030" s="13" t="s">
        <v>101</v>
      </c>
      <c r="C1030" s="13" t="s">
        <v>102</v>
      </c>
      <c r="D1030" s="21" t="s">
        <v>103</v>
      </c>
      <c r="E1030" s="11" t="s">
        <v>71</v>
      </c>
      <c r="F1030" s="12" t="n">
        <v>45531</v>
      </c>
      <c r="G1030" s="11" t="s">
        <v>898</v>
      </c>
      <c r="H1030" s="12" t="n">
        <f aca="false">F1030+35</f>
        <v>45566</v>
      </c>
    </row>
    <row r="1031" s="4" customFormat="true" ht="45" hidden="false" customHeight="false" outlineLevel="0" collapsed="false">
      <c r="A1031" s="13" t="s">
        <v>9</v>
      </c>
      <c r="B1031" s="13" t="s">
        <v>313</v>
      </c>
      <c r="C1031" s="13" t="s">
        <v>314</v>
      </c>
      <c r="D1031" s="21" t="s">
        <v>315</v>
      </c>
      <c r="E1031" s="11" t="s">
        <v>71</v>
      </c>
      <c r="F1031" s="12" t="n">
        <v>45531</v>
      </c>
      <c r="G1031" s="11" t="s">
        <v>898</v>
      </c>
      <c r="H1031" s="12" t="n">
        <f aca="false">F1031+63</f>
        <v>45594</v>
      </c>
    </row>
    <row r="1032" s="4" customFormat="true" ht="45" hidden="false" customHeight="false" outlineLevel="0" collapsed="false">
      <c r="A1032" s="9" t="s">
        <v>9</v>
      </c>
      <c r="B1032" s="9" t="s">
        <v>159</v>
      </c>
      <c r="C1032" s="14" t="n">
        <v>7842493053</v>
      </c>
      <c r="D1032" s="22" t="n">
        <v>690</v>
      </c>
      <c r="E1032" s="11" t="s">
        <v>71</v>
      </c>
      <c r="F1032" s="12" t="n">
        <v>45531</v>
      </c>
      <c r="G1032" s="11" t="s">
        <v>898</v>
      </c>
      <c r="H1032" s="12" t="n">
        <f aca="false">F1032+14</f>
        <v>45545</v>
      </c>
    </row>
    <row r="1033" s="4" customFormat="true" ht="45" hidden="false" customHeight="false" outlineLevel="0" collapsed="false">
      <c r="A1033" s="13" t="s">
        <v>9</v>
      </c>
      <c r="B1033" s="13" t="s">
        <v>525</v>
      </c>
      <c r="C1033" s="13" t="s">
        <v>526</v>
      </c>
      <c r="D1033" s="21" t="s">
        <v>527</v>
      </c>
      <c r="E1033" s="11" t="s">
        <v>71</v>
      </c>
      <c r="F1033" s="12" t="n">
        <v>45531</v>
      </c>
      <c r="G1033" s="11" t="s">
        <v>898</v>
      </c>
      <c r="H1033" s="12" t="n">
        <f aca="false">F1033+70</f>
        <v>45601</v>
      </c>
    </row>
    <row r="1034" s="4" customFormat="true" ht="45" hidden="false" customHeight="false" outlineLevel="0" collapsed="false">
      <c r="A1034" s="9" t="s">
        <v>9</v>
      </c>
      <c r="B1034" s="9" t="s">
        <v>160</v>
      </c>
      <c r="C1034" s="10" t="s">
        <v>161</v>
      </c>
      <c r="D1034" s="20" t="s">
        <v>162</v>
      </c>
      <c r="E1034" s="11" t="s">
        <v>71</v>
      </c>
      <c r="F1034" s="12" t="n">
        <v>45531</v>
      </c>
      <c r="G1034" s="11" t="s">
        <v>898</v>
      </c>
      <c r="H1034" s="12" t="n">
        <f aca="false">F1034+35</f>
        <v>45566</v>
      </c>
    </row>
    <row r="1035" s="4" customFormat="true" ht="45" hidden="false" customHeight="false" outlineLevel="0" collapsed="false">
      <c r="A1035" s="9" t="s">
        <v>9</v>
      </c>
      <c r="B1035" s="9" t="s">
        <v>222</v>
      </c>
      <c r="C1035" s="15" t="s">
        <v>223</v>
      </c>
      <c r="D1035" s="23" t="s">
        <v>224</v>
      </c>
      <c r="E1035" s="11" t="s">
        <v>71</v>
      </c>
      <c r="F1035" s="12" t="n">
        <v>45531</v>
      </c>
      <c r="G1035" s="11" t="s">
        <v>898</v>
      </c>
      <c r="H1035" s="12" t="n">
        <f aca="false">F1035+70</f>
        <v>45601</v>
      </c>
    </row>
    <row r="1036" s="4" customFormat="true" ht="45" hidden="false" customHeight="false" outlineLevel="0" collapsed="false">
      <c r="A1036" s="13" t="s">
        <v>9</v>
      </c>
      <c r="B1036" s="13" t="s">
        <v>559</v>
      </c>
      <c r="C1036" s="13" t="s">
        <v>560</v>
      </c>
      <c r="D1036" s="21" t="s">
        <v>561</v>
      </c>
      <c r="E1036" s="11" t="s">
        <v>71</v>
      </c>
      <c r="F1036" s="12" t="n">
        <v>45531</v>
      </c>
      <c r="G1036" s="11" t="s">
        <v>898</v>
      </c>
      <c r="H1036" s="12" t="n">
        <f aca="false">F1036+28</f>
        <v>45559</v>
      </c>
    </row>
    <row r="1037" s="4" customFormat="true" ht="45" hidden="false" customHeight="false" outlineLevel="0" collapsed="false">
      <c r="A1037" s="9" t="s">
        <v>9</v>
      </c>
      <c r="B1037" s="9" t="s">
        <v>232</v>
      </c>
      <c r="C1037" s="14" t="n">
        <v>7813579524</v>
      </c>
      <c r="D1037" s="22" t="n">
        <v>658</v>
      </c>
      <c r="E1037" s="11" t="s">
        <v>71</v>
      </c>
      <c r="F1037" s="12" t="n">
        <v>45531</v>
      </c>
      <c r="G1037" s="11" t="s">
        <v>898</v>
      </c>
      <c r="H1037" s="12" t="n">
        <f aca="false">F1037+84</f>
        <v>45615</v>
      </c>
    </row>
    <row r="1038" s="4" customFormat="true" ht="45" hidden="false" customHeight="false" outlineLevel="0" collapsed="false">
      <c r="A1038" s="9" t="s">
        <v>9</v>
      </c>
      <c r="B1038" s="9" t="s">
        <v>200</v>
      </c>
      <c r="C1038" s="10" t="s">
        <v>201</v>
      </c>
      <c r="D1038" s="20" t="s">
        <v>202</v>
      </c>
      <c r="E1038" s="11" t="s">
        <v>71</v>
      </c>
      <c r="F1038" s="12" t="n">
        <v>45531</v>
      </c>
      <c r="G1038" s="11" t="s">
        <v>898</v>
      </c>
      <c r="H1038" s="12" t="n">
        <f aca="false">F1038+70</f>
        <v>45601</v>
      </c>
    </row>
    <row r="1039" s="4" customFormat="true" ht="45" hidden="false" customHeight="false" outlineLevel="0" collapsed="false">
      <c r="A1039" s="13" t="s">
        <v>9</v>
      </c>
      <c r="B1039" s="13" t="s">
        <v>903</v>
      </c>
      <c r="C1039" s="13" t="s">
        <v>904</v>
      </c>
      <c r="D1039" s="13" t="s">
        <v>905</v>
      </c>
      <c r="E1039" s="11" t="s">
        <v>71</v>
      </c>
      <c r="F1039" s="12" t="n">
        <v>45531</v>
      </c>
      <c r="G1039" s="11" t="s">
        <v>898</v>
      </c>
      <c r="H1039" s="12" t="n">
        <f aca="false">F1039+35</f>
        <v>45566</v>
      </c>
    </row>
    <row r="1040" s="4" customFormat="true" ht="45" hidden="false" customHeight="false" outlineLevel="0" collapsed="false">
      <c r="A1040" s="9" t="s">
        <v>9</v>
      </c>
      <c r="B1040" s="9" t="s">
        <v>239</v>
      </c>
      <c r="C1040" s="10" t="s">
        <v>240</v>
      </c>
      <c r="D1040" s="20" t="s">
        <v>241</v>
      </c>
      <c r="E1040" s="11" t="s">
        <v>71</v>
      </c>
      <c r="F1040" s="12" t="n">
        <v>45531</v>
      </c>
      <c r="G1040" s="11" t="s">
        <v>898</v>
      </c>
      <c r="H1040" s="12" t="n">
        <f aca="false">F1040+70</f>
        <v>45601</v>
      </c>
    </row>
    <row r="1041" s="4" customFormat="true" ht="45" hidden="false" customHeight="false" outlineLevel="0" collapsed="false">
      <c r="A1041" s="18" t="s">
        <v>9</v>
      </c>
      <c r="B1041" s="18" t="s">
        <v>56</v>
      </c>
      <c r="C1041" s="19" t="s">
        <v>57</v>
      </c>
      <c r="D1041" s="25" t="s">
        <v>58</v>
      </c>
      <c r="E1041" s="11" t="s">
        <v>71</v>
      </c>
      <c r="F1041" s="12" t="n">
        <v>45531</v>
      </c>
      <c r="G1041" s="11" t="s">
        <v>898</v>
      </c>
      <c r="H1041" s="12" t="n">
        <f aca="false">F1041+84</f>
        <v>45615</v>
      </c>
    </row>
    <row r="1042" s="4" customFormat="true" ht="45" hidden="false" customHeight="false" outlineLevel="0" collapsed="false">
      <c r="A1042" s="9" t="s">
        <v>9</v>
      </c>
      <c r="B1042" s="9" t="s">
        <v>391</v>
      </c>
      <c r="C1042" s="10" t="s">
        <v>392</v>
      </c>
      <c r="D1042" s="13" t="s">
        <v>393</v>
      </c>
      <c r="E1042" s="11" t="s">
        <v>71</v>
      </c>
      <c r="F1042" s="12" t="n">
        <v>45531</v>
      </c>
      <c r="G1042" s="11" t="s">
        <v>898</v>
      </c>
      <c r="H1042" s="12" t="n">
        <f aca="false">F1042+28</f>
        <v>45559</v>
      </c>
    </row>
    <row r="1043" s="4" customFormat="true" ht="45" hidden="false" customHeight="false" outlineLevel="0" collapsed="false">
      <c r="A1043" s="9" t="s">
        <v>9</v>
      </c>
      <c r="B1043" s="9" t="s">
        <v>774</v>
      </c>
      <c r="C1043" s="10" t="s">
        <v>775</v>
      </c>
      <c r="D1043" s="21" t="s">
        <v>776</v>
      </c>
      <c r="E1043" s="11" t="s">
        <v>71</v>
      </c>
      <c r="F1043" s="12" t="n">
        <v>45531</v>
      </c>
      <c r="G1043" s="11" t="s">
        <v>898</v>
      </c>
      <c r="H1043" s="12" t="n">
        <f aca="false">F1043+70</f>
        <v>45601</v>
      </c>
    </row>
    <row r="1044" s="4" customFormat="true" ht="45" hidden="false" customHeight="false" outlineLevel="0" collapsed="false">
      <c r="A1044" s="9" t="s">
        <v>15</v>
      </c>
      <c r="B1044" s="9" t="s">
        <v>906</v>
      </c>
      <c r="C1044" s="10" t="s">
        <v>907</v>
      </c>
      <c r="D1044" s="10" t="s">
        <v>908</v>
      </c>
      <c r="E1044" s="11" t="s">
        <v>13</v>
      </c>
      <c r="F1044" s="12" t="n">
        <v>45538</v>
      </c>
      <c r="G1044" s="11" t="s">
        <v>909</v>
      </c>
      <c r="H1044" s="12" t="n">
        <f aca="false">F1044+21</f>
        <v>45559</v>
      </c>
    </row>
    <row r="1045" s="4" customFormat="true" ht="45" hidden="false" customHeight="false" outlineLevel="0" collapsed="false">
      <c r="A1045" s="9" t="s">
        <v>449</v>
      </c>
      <c r="B1045" s="9" t="s">
        <v>450</v>
      </c>
      <c r="C1045" s="14" t="n">
        <v>7826665435</v>
      </c>
      <c r="D1045" s="14" t="n">
        <v>496</v>
      </c>
      <c r="E1045" s="11" t="s">
        <v>13</v>
      </c>
      <c r="F1045" s="12" t="n">
        <v>45538</v>
      </c>
      <c r="G1045" s="11" t="s">
        <v>909</v>
      </c>
      <c r="H1045" s="12" t="n">
        <f aca="false">F1045+14</f>
        <v>45552</v>
      </c>
    </row>
    <row r="1046" s="4" customFormat="true" ht="45" hidden="false" customHeight="false" outlineLevel="0" collapsed="false">
      <c r="A1046" s="13" t="s">
        <v>9</v>
      </c>
      <c r="B1046" s="13" t="s">
        <v>328</v>
      </c>
      <c r="C1046" s="13" t="s">
        <v>329</v>
      </c>
      <c r="D1046" s="13" t="s">
        <v>330</v>
      </c>
      <c r="E1046" s="11" t="s">
        <v>13</v>
      </c>
      <c r="F1046" s="12" t="n">
        <v>45538</v>
      </c>
      <c r="G1046" s="11" t="s">
        <v>909</v>
      </c>
      <c r="H1046" s="12" t="n">
        <f aca="false">F1046+42</f>
        <v>45580</v>
      </c>
    </row>
    <row r="1047" s="4" customFormat="true" ht="45" hidden="false" customHeight="false" outlineLevel="0" collapsed="false">
      <c r="A1047" s="9" t="s">
        <v>9</v>
      </c>
      <c r="B1047" s="9" t="s">
        <v>910</v>
      </c>
      <c r="C1047" s="10" t="s">
        <v>911</v>
      </c>
      <c r="D1047" s="10" t="s">
        <v>912</v>
      </c>
      <c r="E1047" s="11" t="s">
        <v>13</v>
      </c>
      <c r="F1047" s="12" t="n">
        <v>45538</v>
      </c>
      <c r="G1047" s="11" t="s">
        <v>909</v>
      </c>
      <c r="H1047" s="12" t="n">
        <f aca="false">F1047+14</f>
        <v>45552</v>
      </c>
    </row>
    <row r="1048" s="4" customFormat="true" ht="45" hidden="false" customHeight="false" outlineLevel="0" collapsed="false">
      <c r="A1048" s="9" t="s">
        <v>9</v>
      </c>
      <c r="B1048" s="9" t="s">
        <v>366</v>
      </c>
      <c r="C1048" s="10" t="s">
        <v>367</v>
      </c>
      <c r="D1048" s="10" t="s">
        <v>368</v>
      </c>
      <c r="E1048" s="11" t="s">
        <v>13</v>
      </c>
      <c r="F1048" s="12" t="n">
        <v>45538</v>
      </c>
      <c r="G1048" s="11" t="s">
        <v>909</v>
      </c>
      <c r="H1048" s="12" t="n">
        <f aca="false">F1048+84</f>
        <v>45622</v>
      </c>
    </row>
    <row r="1049" s="4" customFormat="true" ht="45" hidden="false" customHeight="false" outlineLevel="0" collapsed="false">
      <c r="A1049" s="9" t="s">
        <v>9</v>
      </c>
      <c r="B1049" s="9" t="s">
        <v>913</v>
      </c>
      <c r="C1049" s="9" t="s">
        <v>914</v>
      </c>
      <c r="D1049" s="10" t="s">
        <v>915</v>
      </c>
      <c r="E1049" s="11" t="s">
        <v>13</v>
      </c>
      <c r="F1049" s="12" t="n">
        <v>45538</v>
      </c>
      <c r="G1049" s="11" t="s">
        <v>909</v>
      </c>
      <c r="H1049" s="12" t="n">
        <f aca="false">F1049+14</f>
        <v>45552</v>
      </c>
    </row>
    <row r="1050" s="4" customFormat="true" ht="45" hidden="false" customHeight="false" outlineLevel="0" collapsed="false">
      <c r="A1050" s="9" t="s">
        <v>9</v>
      </c>
      <c r="B1050" s="9" t="s">
        <v>889</v>
      </c>
      <c r="C1050" s="10" t="s">
        <v>890</v>
      </c>
      <c r="D1050" s="10" t="s">
        <v>891</v>
      </c>
      <c r="E1050" s="11" t="s">
        <v>13</v>
      </c>
      <c r="F1050" s="12" t="n">
        <v>45538</v>
      </c>
      <c r="G1050" s="11" t="s">
        <v>909</v>
      </c>
      <c r="H1050" s="12" t="n">
        <f aca="false">F1050+14</f>
        <v>45552</v>
      </c>
    </row>
    <row r="1051" s="4" customFormat="true" ht="45" hidden="false" customHeight="false" outlineLevel="0" collapsed="false">
      <c r="A1051" s="9" t="s">
        <v>9</v>
      </c>
      <c r="B1051" s="9" t="s">
        <v>38</v>
      </c>
      <c r="C1051" s="10" t="s">
        <v>39</v>
      </c>
      <c r="D1051" s="20" t="s">
        <v>40</v>
      </c>
      <c r="E1051" s="11" t="s">
        <v>13</v>
      </c>
      <c r="F1051" s="12" t="n">
        <v>45538</v>
      </c>
      <c r="G1051" s="11" t="s">
        <v>909</v>
      </c>
      <c r="H1051" s="12" t="n">
        <f aca="false">F1051+14</f>
        <v>45552</v>
      </c>
    </row>
    <row r="1052" s="4" customFormat="true" ht="45" hidden="false" customHeight="false" outlineLevel="0" collapsed="false">
      <c r="A1052" s="9" t="s">
        <v>9</v>
      </c>
      <c r="B1052" s="9" t="s">
        <v>197</v>
      </c>
      <c r="C1052" s="10" t="s">
        <v>198</v>
      </c>
      <c r="D1052" s="21" t="s">
        <v>199</v>
      </c>
      <c r="E1052" s="11" t="s">
        <v>13</v>
      </c>
      <c r="F1052" s="12" t="n">
        <v>45538</v>
      </c>
      <c r="G1052" s="11" t="s">
        <v>909</v>
      </c>
      <c r="H1052" s="12" t="n">
        <f aca="false">F1052+14</f>
        <v>45552</v>
      </c>
    </row>
    <row r="1053" s="4" customFormat="true" ht="45" hidden="false" customHeight="false" outlineLevel="0" collapsed="false">
      <c r="A1053" s="9" t="s">
        <v>9</v>
      </c>
      <c r="B1053" s="9" t="s">
        <v>753</v>
      </c>
      <c r="C1053" s="10" t="s">
        <v>754</v>
      </c>
      <c r="D1053" s="21" t="s">
        <v>755</v>
      </c>
      <c r="E1053" s="11" t="s">
        <v>13</v>
      </c>
      <c r="F1053" s="12" t="n">
        <v>45538</v>
      </c>
      <c r="G1053" s="11" t="s">
        <v>909</v>
      </c>
      <c r="H1053" s="12" t="n">
        <f aca="false">F1053+42</f>
        <v>45580</v>
      </c>
    </row>
    <row r="1054" s="4" customFormat="true" ht="45" hidden="false" customHeight="false" outlineLevel="0" collapsed="false">
      <c r="A1054" s="9" t="s">
        <v>9</v>
      </c>
      <c r="B1054" s="9" t="s">
        <v>117</v>
      </c>
      <c r="C1054" s="10" t="s">
        <v>118</v>
      </c>
      <c r="D1054" s="20" t="s">
        <v>119</v>
      </c>
      <c r="E1054" s="11" t="s">
        <v>13</v>
      </c>
      <c r="F1054" s="12" t="n">
        <v>45538</v>
      </c>
      <c r="G1054" s="11" t="s">
        <v>909</v>
      </c>
      <c r="H1054" s="12" t="n">
        <f aca="false">F1054+14</f>
        <v>45552</v>
      </c>
    </row>
    <row r="1055" s="4" customFormat="true" ht="45" hidden="false" customHeight="false" outlineLevel="0" collapsed="false">
      <c r="A1055" s="9" t="s">
        <v>9</v>
      </c>
      <c r="B1055" s="9" t="s">
        <v>916</v>
      </c>
      <c r="C1055" s="10" t="s">
        <v>917</v>
      </c>
      <c r="D1055" s="20" t="s">
        <v>918</v>
      </c>
      <c r="E1055" s="11" t="s">
        <v>13</v>
      </c>
      <c r="F1055" s="12" t="n">
        <v>45538</v>
      </c>
      <c r="G1055" s="11" t="s">
        <v>909</v>
      </c>
      <c r="H1055" s="12" t="n">
        <f aca="false">F1055+14</f>
        <v>45552</v>
      </c>
    </row>
    <row r="1056" s="4" customFormat="true" ht="45" hidden="false" customHeight="false" outlineLevel="0" collapsed="false">
      <c r="A1056" s="9" t="s">
        <v>9</v>
      </c>
      <c r="B1056" s="9" t="s">
        <v>640</v>
      </c>
      <c r="C1056" s="10" t="s">
        <v>919</v>
      </c>
      <c r="D1056" s="20" t="s">
        <v>920</v>
      </c>
      <c r="E1056" s="11" t="s">
        <v>13</v>
      </c>
      <c r="F1056" s="12" t="n">
        <v>45538</v>
      </c>
      <c r="G1056" s="11" t="s">
        <v>909</v>
      </c>
      <c r="H1056" s="12" t="n">
        <f aca="false">F1056+21</f>
        <v>45559</v>
      </c>
    </row>
    <row r="1057" s="4" customFormat="true" ht="45" hidden="false" customHeight="false" outlineLevel="0" collapsed="false">
      <c r="A1057" s="9" t="s">
        <v>9</v>
      </c>
      <c r="B1057" s="9" t="s">
        <v>921</v>
      </c>
      <c r="C1057" s="10" t="s">
        <v>922</v>
      </c>
      <c r="D1057" s="20" t="s">
        <v>923</v>
      </c>
      <c r="E1057" s="11" t="s">
        <v>13</v>
      </c>
      <c r="F1057" s="12" t="n">
        <v>45538</v>
      </c>
      <c r="G1057" s="11" t="s">
        <v>909</v>
      </c>
      <c r="H1057" s="12" t="n">
        <f aca="false">F1057+14</f>
        <v>45552</v>
      </c>
    </row>
    <row r="1058" s="4" customFormat="true" ht="45" hidden="false" customHeight="false" outlineLevel="0" collapsed="false">
      <c r="A1058" s="9" t="s">
        <v>9</v>
      </c>
      <c r="B1058" s="9" t="s">
        <v>391</v>
      </c>
      <c r="C1058" s="10" t="s">
        <v>392</v>
      </c>
      <c r="D1058" s="21" t="s">
        <v>393</v>
      </c>
      <c r="E1058" s="11" t="s">
        <v>13</v>
      </c>
      <c r="F1058" s="12" t="n">
        <v>45538</v>
      </c>
      <c r="G1058" s="11" t="s">
        <v>909</v>
      </c>
      <c r="H1058" s="12" t="n">
        <f aca="false">F1058+21</f>
        <v>45559</v>
      </c>
    </row>
    <row r="1059" s="4" customFormat="true" ht="45" hidden="false" customHeight="false" outlineLevel="0" collapsed="false">
      <c r="A1059" s="9" t="s">
        <v>9</v>
      </c>
      <c r="B1059" s="9" t="s">
        <v>381</v>
      </c>
      <c r="C1059" s="10" t="s">
        <v>924</v>
      </c>
      <c r="D1059" s="20" t="s">
        <v>925</v>
      </c>
      <c r="E1059" s="11" t="s">
        <v>13</v>
      </c>
      <c r="F1059" s="12" t="n">
        <v>45538</v>
      </c>
      <c r="G1059" s="11" t="s">
        <v>909</v>
      </c>
      <c r="H1059" s="12" t="n">
        <f aca="false">F1059+84</f>
        <v>45622</v>
      </c>
    </row>
    <row r="1060" s="4" customFormat="true" ht="45" hidden="false" customHeight="false" outlineLevel="0" collapsed="false">
      <c r="A1060" s="9" t="s">
        <v>9</v>
      </c>
      <c r="B1060" s="9" t="s">
        <v>65</v>
      </c>
      <c r="C1060" s="9" t="s">
        <v>66</v>
      </c>
      <c r="D1060" s="20" t="s">
        <v>67</v>
      </c>
      <c r="E1060" s="11" t="s">
        <v>13</v>
      </c>
      <c r="F1060" s="12" t="n">
        <v>45538</v>
      </c>
      <c r="G1060" s="11" t="s">
        <v>909</v>
      </c>
      <c r="H1060" s="12" t="n">
        <f aca="false">F1060+84</f>
        <v>45622</v>
      </c>
    </row>
    <row r="1061" s="4" customFormat="true" ht="45" hidden="false" customHeight="false" outlineLevel="0" collapsed="false">
      <c r="A1061" s="9" t="s">
        <v>9</v>
      </c>
      <c r="B1061" s="9" t="s">
        <v>72</v>
      </c>
      <c r="C1061" s="10" t="s">
        <v>73</v>
      </c>
      <c r="D1061" s="20" t="s">
        <v>74</v>
      </c>
      <c r="E1061" s="11" t="s">
        <v>71</v>
      </c>
      <c r="F1061" s="12" t="n">
        <v>45538</v>
      </c>
      <c r="G1061" s="11" t="s">
        <v>909</v>
      </c>
      <c r="H1061" s="12" t="n">
        <f aca="false">F1061+84</f>
        <v>45622</v>
      </c>
    </row>
    <row r="1062" s="4" customFormat="true" ht="45" hidden="false" customHeight="false" outlineLevel="0" collapsed="false">
      <c r="A1062" s="9" t="s">
        <v>9</v>
      </c>
      <c r="B1062" s="9" t="s">
        <v>846</v>
      </c>
      <c r="C1062" s="10" t="s">
        <v>847</v>
      </c>
      <c r="D1062" s="20" t="s">
        <v>848</v>
      </c>
      <c r="E1062" s="11" t="s">
        <v>71</v>
      </c>
      <c r="F1062" s="12" t="n">
        <v>45538</v>
      </c>
      <c r="G1062" s="11" t="s">
        <v>909</v>
      </c>
      <c r="H1062" s="12" t="n">
        <f aca="false">F1062+28</f>
        <v>45566</v>
      </c>
    </row>
    <row r="1063" s="4" customFormat="true" ht="45" hidden="false" customHeight="false" outlineLevel="0" collapsed="false">
      <c r="A1063" s="9" t="s">
        <v>9</v>
      </c>
      <c r="B1063" s="9" t="s">
        <v>150</v>
      </c>
      <c r="C1063" s="10" t="s">
        <v>151</v>
      </c>
      <c r="D1063" s="20" t="s">
        <v>152</v>
      </c>
      <c r="E1063" s="11" t="s">
        <v>71</v>
      </c>
      <c r="F1063" s="12" t="n">
        <v>45538</v>
      </c>
      <c r="G1063" s="11" t="s">
        <v>909</v>
      </c>
      <c r="H1063" s="12" t="n">
        <f aca="false">F1063+28</f>
        <v>45566</v>
      </c>
    </row>
    <row r="1064" s="4" customFormat="true" ht="45" hidden="false" customHeight="false" outlineLevel="0" collapsed="false">
      <c r="A1064" s="9" t="s">
        <v>9</v>
      </c>
      <c r="B1064" s="9" t="s">
        <v>465</v>
      </c>
      <c r="C1064" s="10" t="s">
        <v>466</v>
      </c>
      <c r="D1064" s="21" t="s">
        <v>467</v>
      </c>
      <c r="E1064" s="11" t="s">
        <v>71</v>
      </c>
      <c r="F1064" s="12" t="n">
        <v>45538</v>
      </c>
      <c r="G1064" s="11" t="s">
        <v>909</v>
      </c>
      <c r="H1064" s="12" t="n">
        <f aca="false">F1064+84</f>
        <v>45622</v>
      </c>
    </row>
    <row r="1065" s="4" customFormat="true" ht="45" hidden="false" customHeight="false" outlineLevel="0" collapsed="false">
      <c r="A1065" s="9" t="s">
        <v>9</v>
      </c>
      <c r="B1065" s="9" t="s">
        <v>886</v>
      </c>
      <c r="C1065" s="10" t="s">
        <v>887</v>
      </c>
      <c r="D1065" s="20" t="s">
        <v>888</v>
      </c>
      <c r="E1065" s="11" t="s">
        <v>71</v>
      </c>
      <c r="F1065" s="12" t="n">
        <v>45538</v>
      </c>
      <c r="G1065" s="11" t="s">
        <v>909</v>
      </c>
      <c r="H1065" s="12" t="n">
        <f aca="false">F1065+28</f>
        <v>45566</v>
      </c>
    </row>
    <row r="1066" s="4" customFormat="true" ht="45" hidden="false" customHeight="false" outlineLevel="0" collapsed="false">
      <c r="A1066" s="9" t="s">
        <v>9</v>
      </c>
      <c r="B1066" s="9" t="s">
        <v>366</v>
      </c>
      <c r="C1066" s="10" t="s">
        <v>367</v>
      </c>
      <c r="D1066" s="20" t="s">
        <v>368</v>
      </c>
      <c r="E1066" s="11" t="s">
        <v>71</v>
      </c>
      <c r="F1066" s="12" t="n">
        <v>45538</v>
      </c>
      <c r="G1066" s="11" t="s">
        <v>909</v>
      </c>
      <c r="H1066" s="12" t="n">
        <f aca="false">F1066+84</f>
        <v>45622</v>
      </c>
    </row>
    <row r="1067" s="4" customFormat="true" ht="45" hidden="false" customHeight="false" outlineLevel="0" collapsed="false">
      <c r="A1067" s="13" t="s">
        <v>9</v>
      </c>
      <c r="B1067" s="13" t="s">
        <v>926</v>
      </c>
      <c r="C1067" s="13" t="s">
        <v>927</v>
      </c>
      <c r="D1067" s="13" t="s">
        <v>928</v>
      </c>
      <c r="E1067" s="11" t="s">
        <v>71</v>
      </c>
      <c r="F1067" s="12" t="n">
        <v>45538</v>
      </c>
      <c r="G1067" s="11" t="s">
        <v>909</v>
      </c>
      <c r="H1067" s="12" t="n">
        <f aca="false">F1067+28</f>
        <v>45566</v>
      </c>
    </row>
    <row r="1068" s="4" customFormat="true" ht="45" hidden="false" customHeight="false" outlineLevel="0" collapsed="false">
      <c r="A1068" s="9" t="s">
        <v>9</v>
      </c>
      <c r="B1068" s="9" t="s">
        <v>296</v>
      </c>
      <c r="C1068" s="14" t="n">
        <v>7806208198</v>
      </c>
      <c r="D1068" s="22" t="n">
        <v>476</v>
      </c>
      <c r="E1068" s="11" t="s">
        <v>71</v>
      </c>
      <c r="F1068" s="12" t="n">
        <v>45538</v>
      </c>
      <c r="G1068" s="11" t="s">
        <v>909</v>
      </c>
      <c r="H1068" s="12" t="n">
        <f aca="false">F1068+77</f>
        <v>45615</v>
      </c>
    </row>
    <row r="1069" s="4" customFormat="true" ht="45" hidden="false" customHeight="false" outlineLevel="0" collapsed="false">
      <c r="A1069" s="13" t="s">
        <v>9</v>
      </c>
      <c r="B1069" s="13" t="s">
        <v>929</v>
      </c>
      <c r="C1069" s="13" t="s">
        <v>930</v>
      </c>
      <c r="D1069" s="13" t="s">
        <v>931</v>
      </c>
      <c r="E1069" s="11" t="s">
        <v>71</v>
      </c>
      <c r="F1069" s="12" t="n">
        <v>45538</v>
      </c>
      <c r="G1069" s="11" t="s">
        <v>909</v>
      </c>
      <c r="H1069" s="12" t="n">
        <f aca="false">F1069+28</f>
        <v>45566</v>
      </c>
    </row>
    <row r="1070" s="4" customFormat="true" ht="45" hidden="false" customHeight="false" outlineLevel="0" collapsed="false">
      <c r="A1070" s="9" t="s">
        <v>9</v>
      </c>
      <c r="B1070" s="9" t="s">
        <v>932</v>
      </c>
      <c r="C1070" s="10" t="s">
        <v>933</v>
      </c>
      <c r="D1070" s="13" t="s">
        <v>934</v>
      </c>
      <c r="E1070" s="11" t="s">
        <v>71</v>
      </c>
      <c r="F1070" s="12" t="n">
        <v>45538</v>
      </c>
      <c r="G1070" s="11" t="s">
        <v>909</v>
      </c>
      <c r="H1070" s="12" t="n">
        <f aca="false">F1070+28</f>
        <v>45566</v>
      </c>
    </row>
    <row r="1071" s="4" customFormat="true" ht="45" hidden="false" customHeight="false" outlineLevel="0" collapsed="false">
      <c r="A1071" s="13" t="s">
        <v>9</v>
      </c>
      <c r="B1071" s="13" t="s">
        <v>375</v>
      </c>
      <c r="C1071" s="13" t="s">
        <v>376</v>
      </c>
      <c r="D1071" s="21" t="s">
        <v>377</v>
      </c>
      <c r="E1071" s="11" t="s">
        <v>71</v>
      </c>
      <c r="F1071" s="12" t="n">
        <v>45538</v>
      </c>
      <c r="G1071" s="11" t="s">
        <v>909</v>
      </c>
      <c r="H1071" s="12" t="n">
        <f aca="false">F1071+84</f>
        <v>45622</v>
      </c>
    </row>
    <row r="1072" s="4" customFormat="true" ht="45" hidden="false" customHeight="false" outlineLevel="0" collapsed="false">
      <c r="A1072" s="13" t="s">
        <v>9</v>
      </c>
      <c r="B1072" s="13" t="s">
        <v>378</v>
      </c>
      <c r="C1072" s="13" t="s">
        <v>379</v>
      </c>
      <c r="D1072" s="21" t="s">
        <v>380</v>
      </c>
      <c r="E1072" s="11" t="s">
        <v>71</v>
      </c>
      <c r="F1072" s="12" t="n">
        <v>45538</v>
      </c>
      <c r="G1072" s="11" t="s">
        <v>909</v>
      </c>
      <c r="H1072" s="12" t="n">
        <f aca="false">F1072+84</f>
        <v>45622</v>
      </c>
    </row>
    <row r="1073" s="4" customFormat="true" ht="45" hidden="false" customHeight="false" outlineLevel="0" collapsed="false">
      <c r="A1073" s="9" t="s">
        <v>9</v>
      </c>
      <c r="B1073" s="9" t="s">
        <v>381</v>
      </c>
      <c r="C1073" s="14" t="n">
        <v>7801480263</v>
      </c>
      <c r="D1073" s="22" t="n">
        <v>667</v>
      </c>
      <c r="E1073" s="11" t="s">
        <v>71</v>
      </c>
      <c r="F1073" s="12" t="n">
        <v>45538</v>
      </c>
      <c r="G1073" s="11" t="s">
        <v>909</v>
      </c>
      <c r="H1073" s="12" t="n">
        <f aca="false">F1073+84</f>
        <v>45622</v>
      </c>
    </row>
    <row r="1074" s="4" customFormat="true" ht="45" hidden="false" customHeight="false" outlineLevel="0" collapsed="false">
      <c r="A1074" s="9" t="s">
        <v>9</v>
      </c>
      <c r="B1074" s="9" t="s">
        <v>65</v>
      </c>
      <c r="C1074" s="9" t="s">
        <v>66</v>
      </c>
      <c r="D1074" s="20" t="s">
        <v>67</v>
      </c>
      <c r="E1074" s="11" t="s">
        <v>71</v>
      </c>
      <c r="F1074" s="12" t="n">
        <v>45538</v>
      </c>
      <c r="G1074" s="11" t="s">
        <v>909</v>
      </c>
      <c r="H1074" s="12" t="n">
        <f aca="false">F1074+84</f>
        <v>45622</v>
      </c>
    </row>
    <row r="1075" s="4" customFormat="true" ht="45" hidden="false" customHeight="false" outlineLevel="0" collapsed="false">
      <c r="A1075" s="9" t="s">
        <v>9</v>
      </c>
      <c r="B1075" s="9" t="s">
        <v>859</v>
      </c>
      <c r="C1075" s="10" t="s">
        <v>860</v>
      </c>
      <c r="D1075" s="20" t="s">
        <v>861</v>
      </c>
      <c r="E1075" s="11" t="s">
        <v>71</v>
      </c>
      <c r="F1075" s="12" t="n">
        <v>45538</v>
      </c>
      <c r="G1075" s="11" t="s">
        <v>909</v>
      </c>
      <c r="H1075" s="12" t="n">
        <f aca="false">F1075+28</f>
        <v>45566</v>
      </c>
    </row>
    <row r="1076" s="4" customFormat="true" ht="30" hidden="false" customHeight="false" outlineLevel="0" collapsed="false">
      <c r="A1076" s="13" t="s">
        <v>15</v>
      </c>
      <c r="B1076" s="13" t="s">
        <v>515</v>
      </c>
      <c r="C1076" s="13" t="s">
        <v>516</v>
      </c>
      <c r="D1076" s="21" t="s">
        <v>517</v>
      </c>
      <c r="E1076" s="11" t="s">
        <v>800</v>
      </c>
      <c r="F1076" s="12" t="n">
        <v>45538</v>
      </c>
      <c r="G1076" s="11" t="s">
        <v>909</v>
      </c>
      <c r="H1076" s="12" t="n">
        <f aca="false">F1076+14</f>
        <v>45552</v>
      </c>
    </row>
    <row r="1077" s="4" customFormat="true" ht="30" hidden="false" customHeight="false" outlineLevel="0" collapsed="false">
      <c r="A1077" s="9" t="s">
        <v>9</v>
      </c>
      <c r="B1077" s="9" t="s">
        <v>455</v>
      </c>
      <c r="C1077" s="14" t="n">
        <v>7814583964</v>
      </c>
      <c r="D1077" s="22" t="n">
        <v>730</v>
      </c>
      <c r="E1077" s="11" t="s">
        <v>800</v>
      </c>
      <c r="F1077" s="12" t="n">
        <v>45538</v>
      </c>
      <c r="G1077" s="11" t="s">
        <v>909</v>
      </c>
      <c r="H1077" s="12" t="n">
        <f aca="false">F1077+14</f>
        <v>45552</v>
      </c>
    </row>
    <row r="1078" s="4" customFormat="true" ht="45" hidden="false" customHeight="false" outlineLevel="0" collapsed="false">
      <c r="A1078" s="9" t="s">
        <v>15</v>
      </c>
      <c r="B1078" s="9" t="s">
        <v>129</v>
      </c>
      <c r="C1078" s="10" t="s">
        <v>130</v>
      </c>
      <c r="D1078" s="20" t="s">
        <v>131</v>
      </c>
      <c r="E1078" s="11" t="s">
        <v>92</v>
      </c>
      <c r="F1078" s="12" t="n">
        <v>45538</v>
      </c>
      <c r="G1078" s="11" t="s">
        <v>909</v>
      </c>
      <c r="H1078" s="12" t="s">
        <v>93</v>
      </c>
    </row>
    <row r="1079" s="4" customFormat="true" ht="45" hidden="false" customHeight="false" outlineLevel="0" collapsed="false">
      <c r="A1079" s="9" t="s">
        <v>9</v>
      </c>
      <c r="B1079" s="9" t="s">
        <v>662</v>
      </c>
      <c r="C1079" s="10" t="s">
        <v>663</v>
      </c>
      <c r="D1079" s="9" t="s">
        <v>664</v>
      </c>
      <c r="E1079" s="11" t="s">
        <v>13</v>
      </c>
      <c r="F1079" s="12" t="n">
        <v>45545</v>
      </c>
      <c r="G1079" s="11" t="s">
        <v>935</v>
      </c>
      <c r="H1079" s="12" t="n">
        <f aca="false">F1079+56</f>
        <v>45601</v>
      </c>
    </row>
    <row r="1080" s="4" customFormat="true" ht="45" hidden="false" customHeight="false" outlineLevel="0" collapsed="false">
      <c r="A1080" s="9" t="s">
        <v>9</v>
      </c>
      <c r="B1080" s="9" t="s">
        <v>279</v>
      </c>
      <c r="C1080" s="10" t="s">
        <v>936</v>
      </c>
      <c r="D1080" s="10" t="s">
        <v>937</v>
      </c>
      <c r="E1080" s="11" t="s">
        <v>13</v>
      </c>
      <c r="F1080" s="12" t="n">
        <v>45545</v>
      </c>
      <c r="G1080" s="11" t="s">
        <v>935</v>
      </c>
      <c r="H1080" s="12" t="n">
        <f aca="false">F1080+84</f>
        <v>45629</v>
      </c>
    </row>
    <row r="1081" s="4" customFormat="true" ht="45" hidden="false" customHeight="false" outlineLevel="0" collapsed="false">
      <c r="A1081" s="9" t="s">
        <v>9</v>
      </c>
      <c r="B1081" s="9" t="s">
        <v>310</v>
      </c>
      <c r="C1081" s="9" t="s">
        <v>311</v>
      </c>
      <c r="D1081" s="10" t="s">
        <v>312</v>
      </c>
      <c r="E1081" s="11" t="s">
        <v>13</v>
      </c>
      <c r="F1081" s="12" t="n">
        <v>45545</v>
      </c>
      <c r="G1081" s="11" t="s">
        <v>935</v>
      </c>
      <c r="H1081" s="12" t="n">
        <f aca="false">F1081+56</f>
        <v>45601</v>
      </c>
    </row>
    <row r="1082" s="4" customFormat="true" ht="45" hidden="false" customHeight="false" outlineLevel="0" collapsed="false">
      <c r="A1082" s="9" t="s">
        <v>9</v>
      </c>
      <c r="B1082" s="9" t="s">
        <v>228</v>
      </c>
      <c r="C1082" s="10" t="s">
        <v>868</v>
      </c>
      <c r="D1082" s="10" t="s">
        <v>869</v>
      </c>
      <c r="E1082" s="11" t="s">
        <v>13</v>
      </c>
      <c r="F1082" s="12" t="n">
        <v>45545</v>
      </c>
      <c r="G1082" s="11" t="s">
        <v>935</v>
      </c>
      <c r="H1082" s="12" t="n">
        <f aca="false">F1082+35</f>
        <v>45580</v>
      </c>
    </row>
    <row r="1083" s="4" customFormat="true" ht="60" hidden="false" customHeight="false" outlineLevel="0" collapsed="false">
      <c r="A1083" s="13" t="s">
        <v>9</v>
      </c>
      <c r="B1083" s="13" t="s">
        <v>926</v>
      </c>
      <c r="C1083" s="13" t="s">
        <v>927</v>
      </c>
      <c r="D1083" s="21" t="s">
        <v>928</v>
      </c>
      <c r="E1083" s="11" t="s">
        <v>116</v>
      </c>
      <c r="F1083" s="12" t="n">
        <v>45545</v>
      </c>
      <c r="G1083" s="11" t="s">
        <v>935</v>
      </c>
      <c r="H1083" s="12" t="n">
        <f aca="false">F1083+21</f>
        <v>45566</v>
      </c>
    </row>
    <row r="1084" s="4" customFormat="true" ht="45" hidden="false" customHeight="false" outlineLevel="0" collapsed="false">
      <c r="A1084" s="9" t="s">
        <v>9</v>
      </c>
      <c r="B1084" s="9" t="s">
        <v>203</v>
      </c>
      <c r="C1084" s="10" t="s">
        <v>204</v>
      </c>
      <c r="D1084" s="20" t="s">
        <v>205</v>
      </c>
      <c r="E1084" s="11" t="s">
        <v>13</v>
      </c>
      <c r="F1084" s="12" t="n">
        <v>45545</v>
      </c>
      <c r="G1084" s="11" t="s">
        <v>935</v>
      </c>
      <c r="H1084" s="12" t="n">
        <f aca="false">F1084+14</f>
        <v>45559</v>
      </c>
    </row>
    <row r="1085" s="4" customFormat="true" ht="45" hidden="false" customHeight="false" outlineLevel="0" collapsed="false">
      <c r="A1085" s="9" t="s">
        <v>9</v>
      </c>
      <c r="B1085" s="9" t="s">
        <v>372</v>
      </c>
      <c r="C1085" s="10" t="s">
        <v>373</v>
      </c>
      <c r="D1085" s="20" t="s">
        <v>374</v>
      </c>
      <c r="E1085" s="11" t="s">
        <v>13</v>
      </c>
      <c r="F1085" s="12" t="n">
        <v>45545</v>
      </c>
      <c r="G1085" s="11" t="s">
        <v>935</v>
      </c>
      <c r="H1085" s="12" t="n">
        <f aca="false">F1085+84</f>
        <v>45629</v>
      </c>
    </row>
    <row r="1086" s="4" customFormat="true" ht="60" hidden="false" customHeight="false" outlineLevel="0" collapsed="false">
      <c r="A1086" s="13" t="s">
        <v>9</v>
      </c>
      <c r="B1086" s="13" t="s">
        <v>929</v>
      </c>
      <c r="C1086" s="13" t="s">
        <v>930</v>
      </c>
      <c r="D1086" s="13" t="s">
        <v>931</v>
      </c>
      <c r="E1086" s="11" t="s">
        <v>116</v>
      </c>
      <c r="F1086" s="12" t="n">
        <v>45545</v>
      </c>
      <c r="G1086" s="11" t="s">
        <v>935</v>
      </c>
      <c r="H1086" s="12" t="n">
        <f aca="false">F1086+14</f>
        <v>45559</v>
      </c>
    </row>
    <row r="1087" s="4" customFormat="true" ht="60" hidden="false" customHeight="false" outlineLevel="0" collapsed="false">
      <c r="A1087" s="9" t="s">
        <v>9</v>
      </c>
      <c r="B1087" s="9" t="s">
        <v>184</v>
      </c>
      <c r="C1087" s="10" t="s">
        <v>185</v>
      </c>
      <c r="D1087" s="21" t="s">
        <v>186</v>
      </c>
      <c r="E1087" s="11" t="s">
        <v>116</v>
      </c>
      <c r="F1087" s="12" t="n">
        <v>45545</v>
      </c>
      <c r="G1087" s="11" t="s">
        <v>935</v>
      </c>
      <c r="H1087" s="12" t="n">
        <f aca="false">F1087+28</f>
        <v>45573</v>
      </c>
    </row>
    <row r="1088" s="4" customFormat="true" ht="45" hidden="false" customHeight="false" outlineLevel="0" collapsed="false">
      <c r="A1088" s="13" t="s">
        <v>9</v>
      </c>
      <c r="B1088" s="13" t="s">
        <v>251</v>
      </c>
      <c r="C1088" s="13" t="s">
        <v>252</v>
      </c>
      <c r="D1088" s="21" t="s">
        <v>253</v>
      </c>
      <c r="E1088" s="11" t="s">
        <v>13</v>
      </c>
      <c r="F1088" s="12" t="n">
        <v>45545</v>
      </c>
      <c r="G1088" s="11" t="s">
        <v>935</v>
      </c>
      <c r="H1088" s="12" t="n">
        <f aca="false">F1088+35</f>
        <v>45580</v>
      </c>
    </row>
    <row r="1089" s="4" customFormat="true" ht="45" hidden="false" customHeight="false" outlineLevel="0" collapsed="false">
      <c r="A1089" s="9" t="s">
        <v>9</v>
      </c>
      <c r="B1089" s="9" t="s">
        <v>814</v>
      </c>
      <c r="C1089" s="10" t="s">
        <v>815</v>
      </c>
      <c r="D1089" s="20" t="s">
        <v>816</v>
      </c>
      <c r="E1089" s="11" t="s">
        <v>13</v>
      </c>
      <c r="F1089" s="12" t="n">
        <v>45545</v>
      </c>
      <c r="G1089" s="11" t="s">
        <v>935</v>
      </c>
      <c r="H1089" s="12" t="n">
        <f aca="false">F1089+35</f>
        <v>45580</v>
      </c>
    </row>
    <row r="1090" s="4" customFormat="true" ht="45" hidden="false" customHeight="false" outlineLevel="0" collapsed="false">
      <c r="A1090" s="13" t="s">
        <v>9</v>
      </c>
      <c r="B1090" s="13" t="s">
        <v>20</v>
      </c>
      <c r="C1090" s="13" t="s">
        <v>21</v>
      </c>
      <c r="D1090" s="21" t="s">
        <v>22</v>
      </c>
      <c r="E1090" s="11" t="s">
        <v>71</v>
      </c>
      <c r="F1090" s="12" t="n">
        <v>45545</v>
      </c>
      <c r="G1090" s="11" t="s">
        <v>935</v>
      </c>
      <c r="H1090" s="12" t="n">
        <f aca="false">F1090+84</f>
        <v>45629</v>
      </c>
    </row>
    <row r="1091" s="4" customFormat="true" ht="45" hidden="false" customHeight="false" outlineLevel="0" collapsed="false">
      <c r="A1091" s="9" t="s">
        <v>9</v>
      </c>
      <c r="B1091" s="9" t="s">
        <v>279</v>
      </c>
      <c r="C1091" s="14" t="n">
        <v>7810990422</v>
      </c>
      <c r="D1091" s="22" t="n">
        <v>704</v>
      </c>
      <c r="E1091" s="11" t="s">
        <v>71</v>
      </c>
      <c r="F1091" s="12" t="n">
        <v>45545</v>
      </c>
      <c r="G1091" s="11" t="s">
        <v>935</v>
      </c>
      <c r="H1091" s="12" t="n">
        <f aca="false">F1091+84</f>
        <v>45629</v>
      </c>
    </row>
    <row r="1092" s="4" customFormat="true" ht="45" hidden="false" customHeight="false" outlineLevel="0" collapsed="false">
      <c r="A1092" s="9" t="s">
        <v>9</v>
      </c>
      <c r="B1092" s="9" t="s">
        <v>403</v>
      </c>
      <c r="C1092" s="9" t="s">
        <v>404</v>
      </c>
      <c r="D1092" s="20" t="s">
        <v>405</v>
      </c>
      <c r="E1092" s="11" t="s">
        <v>71</v>
      </c>
      <c r="F1092" s="12" t="n">
        <v>45545</v>
      </c>
      <c r="G1092" s="11" t="s">
        <v>935</v>
      </c>
      <c r="H1092" s="12" t="n">
        <f aca="false">F1092+84</f>
        <v>45629</v>
      </c>
    </row>
    <row r="1093" s="4" customFormat="true" ht="45" hidden="false" customHeight="false" outlineLevel="0" collapsed="false">
      <c r="A1093" s="9" t="s">
        <v>9</v>
      </c>
      <c r="B1093" s="9" t="s">
        <v>864</v>
      </c>
      <c r="C1093" s="10" t="s">
        <v>865</v>
      </c>
      <c r="D1093" s="21" t="s">
        <v>866</v>
      </c>
      <c r="E1093" s="11" t="s">
        <v>71</v>
      </c>
      <c r="F1093" s="12" t="n">
        <v>45545</v>
      </c>
      <c r="G1093" s="11" t="s">
        <v>935</v>
      </c>
      <c r="H1093" s="12" t="n">
        <f aca="false">F1093+28</f>
        <v>45573</v>
      </c>
    </row>
    <row r="1094" s="4" customFormat="true" ht="45" hidden="false" customHeight="false" outlineLevel="0" collapsed="false">
      <c r="A1094" s="13" t="s">
        <v>9</v>
      </c>
      <c r="B1094" s="13" t="s">
        <v>363</v>
      </c>
      <c r="C1094" s="13" t="s">
        <v>364</v>
      </c>
      <c r="D1094" s="21" t="s">
        <v>365</v>
      </c>
      <c r="E1094" s="11" t="s">
        <v>71</v>
      </c>
      <c r="F1094" s="12" t="n">
        <v>45545</v>
      </c>
      <c r="G1094" s="11" t="s">
        <v>935</v>
      </c>
      <c r="H1094" s="12" t="n">
        <f aca="false">F1094+84</f>
        <v>45629</v>
      </c>
    </row>
    <row r="1095" s="4" customFormat="true" ht="45" hidden="false" customHeight="false" outlineLevel="0" collapsed="false">
      <c r="A1095" s="13" t="s">
        <v>9</v>
      </c>
      <c r="B1095" s="13" t="s">
        <v>462</v>
      </c>
      <c r="C1095" s="13" t="s">
        <v>463</v>
      </c>
      <c r="D1095" s="21" t="s">
        <v>464</v>
      </c>
      <c r="E1095" s="11" t="s">
        <v>71</v>
      </c>
      <c r="F1095" s="12" t="n">
        <v>45545</v>
      </c>
      <c r="G1095" s="11" t="s">
        <v>935</v>
      </c>
      <c r="H1095" s="12" t="n">
        <f aca="false">F1095+35</f>
        <v>45580</v>
      </c>
    </row>
    <row r="1096" s="4" customFormat="true" ht="45" hidden="false" customHeight="false" outlineLevel="0" collapsed="false">
      <c r="A1096" s="9" t="s">
        <v>9</v>
      </c>
      <c r="B1096" s="9" t="s">
        <v>337</v>
      </c>
      <c r="C1096" s="10" t="s">
        <v>338</v>
      </c>
      <c r="D1096" s="20" t="s">
        <v>339</v>
      </c>
      <c r="E1096" s="11" t="s">
        <v>71</v>
      </c>
      <c r="F1096" s="12" t="n">
        <v>45545</v>
      </c>
      <c r="G1096" s="11" t="s">
        <v>935</v>
      </c>
      <c r="H1096" s="12" t="n">
        <f aca="false">F1096+84</f>
        <v>45629</v>
      </c>
    </row>
    <row r="1097" s="4" customFormat="true" ht="45" hidden="false" customHeight="false" outlineLevel="0" collapsed="false">
      <c r="A1097" s="9" t="s">
        <v>9</v>
      </c>
      <c r="B1097" s="9" t="s">
        <v>221</v>
      </c>
      <c r="C1097" s="14" t="n">
        <v>7811370541</v>
      </c>
      <c r="D1097" s="22" t="n">
        <v>231</v>
      </c>
      <c r="E1097" s="11" t="s">
        <v>71</v>
      </c>
      <c r="F1097" s="12" t="n">
        <v>45545</v>
      </c>
      <c r="G1097" s="11" t="s">
        <v>935</v>
      </c>
      <c r="H1097" s="12" t="n">
        <f aca="false">F1097+84</f>
        <v>45629</v>
      </c>
    </row>
    <row r="1098" s="4" customFormat="true" ht="45" hidden="false" customHeight="false" outlineLevel="0" collapsed="false">
      <c r="A1098" s="9" t="s">
        <v>9</v>
      </c>
      <c r="B1098" s="9" t="s">
        <v>284</v>
      </c>
      <c r="C1098" s="10" t="s">
        <v>285</v>
      </c>
      <c r="D1098" s="20" t="s">
        <v>286</v>
      </c>
      <c r="E1098" s="11" t="s">
        <v>71</v>
      </c>
      <c r="F1098" s="12" t="n">
        <v>45545</v>
      </c>
      <c r="G1098" s="11" t="s">
        <v>935</v>
      </c>
      <c r="H1098" s="12" t="n">
        <f aca="false">F1098+84</f>
        <v>45629</v>
      </c>
    </row>
    <row r="1099" s="4" customFormat="true" ht="45" hidden="false" customHeight="false" outlineLevel="0" collapsed="false">
      <c r="A1099" s="13" t="s">
        <v>9</v>
      </c>
      <c r="B1099" s="13" t="s">
        <v>808</v>
      </c>
      <c r="C1099" s="13" t="s">
        <v>809</v>
      </c>
      <c r="D1099" s="21" t="s">
        <v>810</v>
      </c>
      <c r="E1099" s="11" t="s">
        <v>71</v>
      </c>
      <c r="F1099" s="12" t="n">
        <v>45545</v>
      </c>
      <c r="G1099" s="11" t="s">
        <v>935</v>
      </c>
      <c r="H1099" s="12" t="n">
        <f aca="false">F1099+35</f>
        <v>45580</v>
      </c>
    </row>
    <row r="1100" s="4" customFormat="true" ht="45" hidden="false" customHeight="false" outlineLevel="0" collapsed="false">
      <c r="A1100" s="9" t="s">
        <v>9</v>
      </c>
      <c r="B1100" s="9" t="s">
        <v>537</v>
      </c>
      <c r="C1100" s="10" t="s">
        <v>538</v>
      </c>
      <c r="D1100" s="21" t="s">
        <v>539</v>
      </c>
      <c r="E1100" s="11" t="s">
        <v>71</v>
      </c>
      <c r="F1100" s="12" t="n">
        <v>45545</v>
      </c>
      <c r="G1100" s="11" t="s">
        <v>935</v>
      </c>
      <c r="H1100" s="12" t="n">
        <f aca="false">F1100+84</f>
        <v>45629</v>
      </c>
    </row>
    <row r="1101" s="4" customFormat="true" ht="45" hidden="false" customHeight="false" outlineLevel="0" collapsed="false">
      <c r="A1101" s="13" t="s">
        <v>9</v>
      </c>
      <c r="B1101" s="13" t="s">
        <v>477</v>
      </c>
      <c r="C1101" s="13" t="s">
        <v>478</v>
      </c>
      <c r="D1101" s="21" t="s">
        <v>479</v>
      </c>
      <c r="E1101" s="11" t="s">
        <v>71</v>
      </c>
      <c r="F1101" s="12" t="n">
        <v>45545</v>
      </c>
      <c r="G1101" s="11" t="s">
        <v>935</v>
      </c>
      <c r="H1101" s="12" t="n">
        <f aca="false">F1101+84</f>
        <v>45629</v>
      </c>
    </row>
    <row r="1102" s="4" customFormat="true" ht="45" hidden="false" customHeight="false" outlineLevel="0" collapsed="false">
      <c r="A1102" s="9" t="s">
        <v>9</v>
      </c>
      <c r="B1102" s="9" t="s">
        <v>424</v>
      </c>
      <c r="C1102" s="15" t="s">
        <v>425</v>
      </c>
      <c r="D1102" s="23" t="s">
        <v>426</v>
      </c>
      <c r="E1102" s="11" t="s">
        <v>71</v>
      </c>
      <c r="F1102" s="12" t="n">
        <v>45545</v>
      </c>
      <c r="G1102" s="11" t="s">
        <v>935</v>
      </c>
      <c r="H1102" s="12" t="n">
        <f aca="false">F1102+84</f>
        <v>45629</v>
      </c>
    </row>
    <row r="1103" s="4" customFormat="true" ht="45" hidden="false" customHeight="false" outlineLevel="0" collapsed="false">
      <c r="A1103" s="9" t="s">
        <v>9</v>
      </c>
      <c r="B1103" s="9" t="s">
        <v>372</v>
      </c>
      <c r="C1103" s="10" t="s">
        <v>373</v>
      </c>
      <c r="D1103" s="20" t="s">
        <v>374</v>
      </c>
      <c r="E1103" s="11" t="s">
        <v>71</v>
      </c>
      <c r="F1103" s="12" t="n">
        <v>45545</v>
      </c>
      <c r="G1103" s="11" t="s">
        <v>935</v>
      </c>
      <c r="H1103" s="12" t="n">
        <f aca="false">F1103+84</f>
        <v>45629</v>
      </c>
    </row>
    <row r="1104" s="4" customFormat="true" ht="45" hidden="false" customHeight="false" outlineLevel="0" collapsed="false">
      <c r="A1104" s="9" t="s">
        <v>9</v>
      </c>
      <c r="B1104" s="9" t="s">
        <v>879</v>
      </c>
      <c r="C1104" s="10" t="s">
        <v>880</v>
      </c>
      <c r="D1104" s="20" t="s">
        <v>881</v>
      </c>
      <c r="E1104" s="11" t="s">
        <v>71</v>
      </c>
      <c r="F1104" s="12" t="n">
        <v>45545</v>
      </c>
      <c r="G1104" s="11" t="s">
        <v>935</v>
      </c>
      <c r="H1104" s="12" t="n">
        <f aca="false">F1104+35</f>
        <v>45580</v>
      </c>
    </row>
    <row r="1105" s="4" customFormat="true" ht="45" hidden="false" customHeight="false" outlineLevel="0" collapsed="false">
      <c r="A1105" s="9" t="s">
        <v>9</v>
      </c>
      <c r="B1105" s="9" t="s">
        <v>245</v>
      </c>
      <c r="C1105" s="15" t="s">
        <v>246</v>
      </c>
      <c r="D1105" s="23" t="s">
        <v>247</v>
      </c>
      <c r="E1105" s="11" t="s">
        <v>71</v>
      </c>
      <c r="F1105" s="12" t="n">
        <v>45545</v>
      </c>
      <c r="G1105" s="11" t="s">
        <v>935</v>
      </c>
      <c r="H1105" s="12" t="n">
        <f aca="false">F1105+84</f>
        <v>45629</v>
      </c>
    </row>
    <row r="1106" s="4" customFormat="true" ht="45" hidden="false" customHeight="false" outlineLevel="0" collapsed="false">
      <c r="A1106" s="13" t="s">
        <v>9</v>
      </c>
      <c r="B1106" s="13" t="s">
        <v>546</v>
      </c>
      <c r="C1106" s="13" t="s">
        <v>547</v>
      </c>
      <c r="D1106" s="21" t="s">
        <v>548</v>
      </c>
      <c r="E1106" s="11" t="s">
        <v>71</v>
      </c>
      <c r="F1106" s="12" t="n">
        <v>45545</v>
      </c>
      <c r="G1106" s="11" t="s">
        <v>935</v>
      </c>
      <c r="H1106" s="12" t="n">
        <f aca="false">F1106+84</f>
        <v>45629</v>
      </c>
    </row>
    <row r="1107" s="4" customFormat="true" ht="45" hidden="false" customHeight="false" outlineLevel="0" collapsed="false">
      <c r="A1107" s="9" t="s">
        <v>9</v>
      </c>
      <c r="B1107" s="9" t="s">
        <v>187</v>
      </c>
      <c r="C1107" s="10" t="s">
        <v>188</v>
      </c>
      <c r="D1107" s="21" t="s">
        <v>189</v>
      </c>
      <c r="E1107" s="11" t="s">
        <v>71</v>
      </c>
      <c r="F1107" s="12" t="n">
        <v>45545</v>
      </c>
      <c r="G1107" s="11" t="s">
        <v>935</v>
      </c>
      <c r="H1107" s="12" t="n">
        <f aca="false">F1107+84</f>
        <v>45629</v>
      </c>
    </row>
    <row r="1108" s="4" customFormat="true" ht="30" hidden="false" customHeight="false" outlineLevel="0" collapsed="false">
      <c r="A1108" s="9" t="s">
        <v>9</v>
      </c>
      <c r="B1108" s="9" t="s">
        <v>159</v>
      </c>
      <c r="C1108" s="14" t="n">
        <v>7842493053</v>
      </c>
      <c r="D1108" s="22" t="n">
        <v>690</v>
      </c>
      <c r="E1108" s="11" t="s">
        <v>800</v>
      </c>
      <c r="F1108" s="12" t="n">
        <v>45545</v>
      </c>
      <c r="G1108" s="11" t="s">
        <v>935</v>
      </c>
      <c r="H1108" s="12" t="n">
        <f aca="false">F1108+14</f>
        <v>45559</v>
      </c>
    </row>
    <row r="1109" s="4" customFormat="true" ht="45" hidden="false" customHeight="false" outlineLevel="0" collapsed="false">
      <c r="A1109" s="13" t="s">
        <v>9</v>
      </c>
      <c r="B1109" s="13" t="s">
        <v>559</v>
      </c>
      <c r="C1109" s="13" t="s">
        <v>560</v>
      </c>
      <c r="D1109" s="21" t="s">
        <v>561</v>
      </c>
      <c r="E1109" s="11" t="s">
        <v>92</v>
      </c>
      <c r="F1109" s="12" t="n">
        <v>45545</v>
      </c>
      <c r="G1109" s="11" t="s">
        <v>935</v>
      </c>
      <c r="H1109" s="12" t="s">
        <v>93</v>
      </c>
    </row>
    <row r="1110" s="4" customFormat="true" ht="30" hidden="false" customHeight="false" outlineLevel="0" collapsed="false">
      <c r="A1110" s="9" t="s">
        <v>9</v>
      </c>
      <c r="B1110" s="9" t="s">
        <v>839</v>
      </c>
      <c r="C1110" s="10" t="s">
        <v>840</v>
      </c>
      <c r="D1110" s="10" t="s">
        <v>841</v>
      </c>
      <c r="E1110" s="11" t="s">
        <v>385</v>
      </c>
      <c r="F1110" s="12" t="n">
        <v>45545</v>
      </c>
      <c r="G1110" s="11" t="s">
        <v>938</v>
      </c>
      <c r="H1110" s="12" t="s">
        <v>93</v>
      </c>
    </row>
    <row r="1111" s="4" customFormat="true" ht="45" hidden="false" customHeight="false" outlineLevel="0" collapsed="false">
      <c r="A1111" s="9" t="s">
        <v>15</v>
      </c>
      <c r="B1111" s="9" t="s">
        <v>129</v>
      </c>
      <c r="C1111" s="10" t="s">
        <v>130</v>
      </c>
      <c r="D1111" s="10" t="s">
        <v>131</v>
      </c>
      <c r="E1111" s="11" t="s">
        <v>13</v>
      </c>
      <c r="F1111" s="12" t="n">
        <v>45552</v>
      </c>
      <c r="G1111" s="11" t="s">
        <v>939</v>
      </c>
      <c r="H1111" s="12" t="n">
        <f aca="false">F1111+14</f>
        <v>45566</v>
      </c>
    </row>
    <row r="1112" s="4" customFormat="true" ht="45" hidden="false" customHeight="false" outlineLevel="0" collapsed="false">
      <c r="A1112" s="9" t="s">
        <v>449</v>
      </c>
      <c r="B1112" s="9" t="s">
        <v>450</v>
      </c>
      <c r="C1112" s="14" t="n">
        <v>7826665435</v>
      </c>
      <c r="D1112" s="14" t="n">
        <v>496</v>
      </c>
      <c r="E1112" s="11" t="s">
        <v>13</v>
      </c>
      <c r="F1112" s="12" t="n">
        <v>45552</v>
      </c>
      <c r="G1112" s="11" t="s">
        <v>939</v>
      </c>
      <c r="H1112" s="12" t="n">
        <f aca="false">F1112+35</f>
        <v>45587</v>
      </c>
    </row>
    <row r="1113" s="4" customFormat="true" ht="45" hidden="false" customHeight="false" outlineLevel="0" collapsed="false">
      <c r="A1113" s="9" t="s">
        <v>9</v>
      </c>
      <c r="B1113" s="9" t="s">
        <v>940</v>
      </c>
      <c r="C1113" s="10" t="s">
        <v>941</v>
      </c>
      <c r="D1113" s="10" t="s">
        <v>942</v>
      </c>
      <c r="E1113" s="11" t="s">
        <v>13</v>
      </c>
      <c r="F1113" s="12" t="n">
        <v>45552</v>
      </c>
      <c r="G1113" s="11" t="s">
        <v>939</v>
      </c>
      <c r="H1113" s="12" t="n">
        <f aca="false">F1113+14</f>
        <v>45566</v>
      </c>
    </row>
    <row r="1114" s="4" customFormat="true" ht="45" hidden="false" customHeight="false" outlineLevel="0" collapsed="false">
      <c r="A1114" s="13" t="s">
        <v>9</v>
      </c>
      <c r="B1114" s="13" t="s">
        <v>943</v>
      </c>
      <c r="C1114" s="13" t="s">
        <v>944</v>
      </c>
      <c r="D1114" s="13" t="s">
        <v>945</v>
      </c>
      <c r="E1114" s="11" t="s">
        <v>13</v>
      </c>
      <c r="F1114" s="12" t="n">
        <v>45552</v>
      </c>
      <c r="G1114" s="11" t="s">
        <v>939</v>
      </c>
      <c r="H1114" s="12" t="n">
        <f aca="false">F1114+14</f>
        <v>45566</v>
      </c>
    </row>
    <row r="1115" s="4" customFormat="true" ht="45" hidden="false" customHeight="false" outlineLevel="0" collapsed="false">
      <c r="A1115" s="13" t="s">
        <v>9</v>
      </c>
      <c r="B1115" s="13" t="s">
        <v>462</v>
      </c>
      <c r="C1115" s="13" t="s">
        <v>463</v>
      </c>
      <c r="D1115" s="13" t="s">
        <v>464</v>
      </c>
      <c r="E1115" s="11" t="s">
        <v>13</v>
      </c>
      <c r="F1115" s="12" t="n">
        <v>45552</v>
      </c>
      <c r="G1115" s="11" t="s">
        <v>939</v>
      </c>
      <c r="H1115" s="12" t="n">
        <f aca="false">F1115+28</f>
        <v>45580</v>
      </c>
    </row>
    <row r="1116" s="4" customFormat="true" ht="45" hidden="false" customHeight="false" outlineLevel="0" collapsed="false">
      <c r="A1116" s="9" t="s">
        <v>9</v>
      </c>
      <c r="B1116" s="9" t="s">
        <v>910</v>
      </c>
      <c r="C1116" s="10" t="s">
        <v>911</v>
      </c>
      <c r="D1116" s="20" t="s">
        <v>912</v>
      </c>
      <c r="E1116" s="11" t="s">
        <v>13</v>
      </c>
      <c r="F1116" s="12" t="n">
        <v>45552</v>
      </c>
      <c r="G1116" s="11" t="s">
        <v>939</v>
      </c>
      <c r="H1116" s="12" t="n">
        <f aca="false">F1116+14</f>
        <v>45566</v>
      </c>
    </row>
    <row r="1117" s="4" customFormat="true" ht="45" hidden="false" customHeight="false" outlineLevel="0" collapsed="false">
      <c r="A1117" s="9" t="s">
        <v>9</v>
      </c>
      <c r="B1117" s="9" t="s">
        <v>913</v>
      </c>
      <c r="C1117" s="9" t="s">
        <v>914</v>
      </c>
      <c r="D1117" s="20" t="s">
        <v>915</v>
      </c>
      <c r="E1117" s="11" t="s">
        <v>13</v>
      </c>
      <c r="F1117" s="12" t="n">
        <v>45552</v>
      </c>
      <c r="G1117" s="11" t="s">
        <v>939</v>
      </c>
      <c r="H1117" s="12" t="n">
        <f aca="false">F1117+28</f>
        <v>45580</v>
      </c>
    </row>
    <row r="1118" s="4" customFormat="true" ht="45" hidden="false" customHeight="false" outlineLevel="0" collapsed="false">
      <c r="A1118" s="9" t="s">
        <v>9</v>
      </c>
      <c r="B1118" s="9" t="s">
        <v>38</v>
      </c>
      <c r="C1118" s="10" t="s">
        <v>39</v>
      </c>
      <c r="D1118" s="20" t="s">
        <v>40</v>
      </c>
      <c r="E1118" s="11" t="s">
        <v>13</v>
      </c>
      <c r="F1118" s="12" t="n">
        <v>45552</v>
      </c>
      <c r="G1118" s="11" t="s">
        <v>939</v>
      </c>
      <c r="H1118" s="12" t="n">
        <f aca="false">F1118+28</f>
        <v>45580</v>
      </c>
    </row>
    <row r="1119" s="4" customFormat="true" ht="45" hidden="false" customHeight="false" outlineLevel="0" collapsed="false">
      <c r="A1119" s="9" t="s">
        <v>9</v>
      </c>
      <c r="B1119" s="9" t="s">
        <v>38</v>
      </c>
      <c r="C1119" s="10" t="s">
        <v>39</v>
      </c>
      <c r="D1119" s="20" t="s">
        <v>40</v>
      </c>
      <c r="E1119" s="11" t="s">
        <v>13</v>
      </c>
      <c r="F1119" s="12" t="n">
        <v>45552</v>
      </c>
      <c r="G1119" s="11" t="s">
        <v>939</v>
      </c>
      <c r="H1119" s="12" t="n">
        <f aca="false">F1119+126</f>
        <v>45678</v>
      </c>
    </row>
    <row r="1120" s="4" customFormat="true" ht="45" hidden="false" customHeight="false" outlineLevel="0" collapsed="false">
      <c r="A1120" s="9" t="s">
        <v>9</v>
      </c>
      <c r="B1120" s="9" t="s">
        <v>38</v>
      </c>
      <c r="C1120" s="10" t="s">
        <v>39</v>
      </c>
      <c r="D1120" s="20" t="s">
        <v>40</v>
      </c>
      <c r="E1120" s="11" t="s">
        <v>13</v>
      </c>
      <c r="F1120" s="12" t="n">
        <v>45552</v>
      </c>
      <c r="G1120" s="11" t="s">
        <v>939</v>
      </c>
      <c r="H1120" s="12" t="n">
        <f aca="false">F1120+126</f>
        <v>45678</v>
      </c>
    </row>
    <row r="1121" s="4" customFormat="true" ht="45" hidden="false" customHeight="false" outlineLevel="0" collapsed="false">
      <c r="A1121" s="9" t="s">
        <v>9</v>
      </c>
      <c r="B1121" s="9" t="s">
        <v>38</v>
      </c>
      <c r="C1121" s="10" t="s">
        <v>39</v>
      </c>
      <c r="D1121" s="20" t="s">
        <v>40</v>
      </c>
      <c r="E1121" s="11" t="s">
        <v>13</v>
      </c>
      <c r="F1121" s="12" t="n">
        <v>45552</v>
      </c>
      <c r="G1121" s="11" t="s">
        <v>939</v>
      </c>
      <c r="H1121" s="12" t="n">
        <f aca="false">F1121+42</f>
        <v>45594</v>
      </c>
    </row>
    <row r="1122" s="4" customFormat="true" ht="45" hidden="false" customHeight="false" outlineLevel="0" collapsed="false">
      <c r="A1122" s="9" t="s">
        <v>9</v>
      </c>
      <c r="B1122" s="9" t="s">
        <v>197</v>
      </c>
      <c r="C1122" s="10" t="s">
        <v>198</v>
      </c>
      <c r="D1122" s="21" t="s">
        <v>199</v>
      </c>
      <c r="E1122" s="11" t="s">
        <v>13</v>
      </c>
      <c r="F1122" s="12" t="n">
        <v>45552</v>
      </c>
      <c r="G1122" s="11" t="s">
        <v>939</v>
      </c>
      <c r="H1122" s="12" t="n">
        <f aca="false">F1122+14</f>
        <v>45566</v>
      </c>
    </row>
    <row r="1123" s="4" customFormat="true" ht="45" hidden="false" customHeight="false" outlineLevel="0" collapsed="false">
      <c r="A1123" s="9" t="s">
        <v>9</v>
      </c>
      <c r="B1123" s="9" t="s">
        <v>117</v>
      </c>
      <c r="C1123" s="10" t="s">
        <v>118</v>
      </c>
      <c r="D1123" s="20" t="s">
        <v>119</v>
      </c>
      <c r="E1123" s="11" t="s">
        <v>13</v>
      </c>
      <c r="F1123" s="12" t="n">
        <v>45552</v>
      </c>
      <c r="G1123" s="11" t="s">
        <v>939</v>
      </c>
      <c r="H1123" s="12" t="n">
        <f aca="false">F1123+56</f>
        <v>45608</v>
      </c>
    </row>
    <row r="1124" s="4" customFormat="true" ht="45" hidden="false" customHeight="false" outlineLevel="0" collapsed="false">
      <c r="A1124" s="9" t="s">
        <v>9</v>
      </c>
      <c r="B1124" s="9" t="s">
        <v>117</v>
      </c>
      <c r="C1124" s="10" t="s">
        <v>118</v>
      </c>
      <c r="D1124" s="20" t="s">
        <v>119</v>
      </c>
      <c r="E1124" s="11" t="s">
        <v>13</v>
      </c>
      <c r="F1124" s="12" t="n">
        <v>45552</v>
      </c>
      <c r="G1124" s="11" t="s">
        <v>939</v>
      </c>
      <c r="H1124" s="12" t="n">
        <f aca="false">F1124+126</f>
        <v>45678</v>
      </c>
    </row>
    <row r="1125" s="4" customFormat="true" ht="45" hidden="false" customHeight="false" outlineLevel="0" collapsed="false">
      <c r="A1125" s="9" t="s">
        <v>9</v>
      </c>
      <c r="B1125" s="9" t="s">
        <v>916</v>
      </c>
      <c r="C1125" s="10" t="s">
        <v>917</v>
      </c>
      <c r="D1125" s="20" t="s">
        <v>918</v>
      </c>
      <c r="E1125" s="11" t="s">
        <v>13</v>
      </c>
      <c r="F1125" s="12" t="n">
        <v>45552</v>
      </c>
      <c r="G1125" s="11" t="s">
        <v>939</v>
      </c>
      <c r="H1125" s="12" t="n">
        <f aca="false">F1125+56</f>
        <v>45608</v>
      </c>
    </row>
    <row r="1126" s="4" customFormat="true" ht="45" hidden="false" customHeight="false" outlineLevel="0" collapsed="false">
      <c r="A1126" s="13" t="s">
        <v>9</v>
      </c>
      <c r="B1126" s="13" t="s">
        <v>946</v>
      </c>
      <c r="C1126" s="13" t="s">
        <v>947</v>
      </c>
      <c r="D1126" s="21" t="s">
        <v>948</v>
      </c>
      <c r="E1126" s="11" t="s">
        <v>13</v>
      </c>
      <c r="F1126" s="12" t="n">
        <v>45552</v>
      </c>
      <c r="G1126" s="11" t="s">
        <v>939</v>
      </c>
      <c r="H1126" s="12" t="n">
        <f aca="false">F1126+14</f>
        <v>45566</v>
      </c>
    </row>
    <row r="1127" s="4" customFormat="true" ht="45" hidden="false" customHeight="false" outlineLevel="0" collapsed="false">
      <c r="A1127" s="9" t="s">
        <v>9</v>
      </c>
      <c r="B1127" s="9" t="s">
        <v>921</v>
      </c>
      <c r="C1127" s="10" t="s">
        <v>922</v>
      </c>
      <c r="D1127" s="20" t="s">
        <v>923</v>
      </c>
      <c r="E1127" s="11" t="s">
        <v>13</v>
      </c>
      <c r="F1127" s="12" t="n">
        <v>45552</v>
      </c>
      <c r="G1127" s="11" t="s">
        <v>939</v>
      </c>
      <c r="H1127" s="12" t="n">
        <f aca="false">F1127+14</f>
        <v>45566</v>
      </c>
    </row>
    <row r="1128" s="4" customFormat="true" ht="45" hidden="false" customHeight="false" outlineLevel="0" collapsed="false">
      <c r="A1128" s="9" t="s">
        <v>9</v>
      </c>
      <c r="B1128" s="9" t="s">
        <v>391</v>
      </c>
      <c r="C1128" s="10" t="s">
        <v>392</v>
      </c>
      <c r="D1128" s="21" t="s">
        <v>393</v>
      </c>
      <c r="E1128" s="11" t="s">
        <v>13</v>
      </c>
      <c r="F1128" s="12" t="n">
        <v>45552</v>
      </c>
      <c r="G1128" s="11" t="s">
        <v>939</v>
      </c>
      <c r="H1128" s="12" t="n">
        <f aca="false">F1128+14</f>
        <v>45566</v>
      </c>
    </row>
    <row r="1129" s="4" customFormat="true" ht="45" hidden="false" customHeight="false" outlineLevel="0" collapsed="false">
      <c r="A1129" s="9" t="s">
        <v>9</v>
      </c>
      <c r="B1129" s="9" t="s">
        <v>889</v>
      </c>
      <c r="C1129" s="10" t="s">
        <v>890</v>
      </c>
      <c r="D1129" s="20" t="s">
        <v>891</v>
      </c>
      <c r="E1129" s="11" t="s">
        <v>71</v>
      </c>
      <c r="F1129" s="12" t="n">
        <v>45552</v>
      </c>
      <c r="G1129" s="11" t="s">
        <v>939</v>
      </c>
      <c r="H1129" s="12" t="n">
        <f aca="false">F1129+28</f>
        <v>45580</v>
      </c>
    </row>
    <row r="1130" s="4" customFormat="true" ht="45" hidden="false" customHeight="false" outlineLevel="0" collapsed="false">
      <c r="A1130" s="9" t="s">
        <v>9</v>
      </c>
      <c r="B1130" s="9" t="s">
        <v>340</v>
      </c>
      <c r="C1130" s="10" t="s">
        <v>341</v>
      </c>
      <c r="D1130" s="20" t="s">
        <v>342</v>
      </c>
      <c r="E1130" s="11" t="s">
        <v>71</v>
      </c>
      <c r="F1130" s="12" t="n">
        <v>45552</v>
      </c>
      <c r="G1130" s="11" t="s">
        <v>939</v>
      </c>
      <c r="H1130" s="12" t="n">
        <f aca="false">F1130+84</f>
        <v>45636</v>
      </c>
    </row>
    <row r="1131" s="4" customFormat="true" ht="45" hidden="false" customHeight="false" outlineLevel="0" collapsed="false">
      <c r="A1131" s="9" t="s">
        <v>9</v>
      </c>
      <c r="B1131" s="9" t="s">
        <v>89</v>
      </c>
      <c r="C1131" s="10" t="s">
        <v>90</v>
      </c>
      <c r="D1131" s="20" t="s">
        <v>91</v>
      </c>
      <c r="E1131" s="11" t="s">
        <v>71</v>
      </c>
      <c r="F1131" s="12" t="n">
        <v>45552</v>
      </c>
      <c r="G1131" s="11" t="s">
        <v>939</v>
      </c>
      <c r="H1131" s="12" t="n">
        <f aca="false">F1131+84</f>
        <v>45636</v>
      </c>
    </row>
    <row r="1132" s="4" customFormat="true" ht="45" hidden="false" customHeight="false" outlineLevel="0" collapsed="false">
      <c r="A1132" s="13" t="s">
        <v>9</v>
      </c>
      <c r="B1132" s="13" t="s">
        <v>490</v>
      </c>
      <c r="C1132" s="13" t="s">
        <v>491</v>
      </c>
      <c r="D1132" s="21" t="s">
        <v>492</v>
      </c>
      <c r="E1132" s="11" t="s">
        <v>71</v>
      </c>
      <c r="F1132" s="12" t="n">
        <v>45552</v>
      </c>
      <c r="G1132" s="11" t="s">
        <v>939</v>
      </c>
      <c r="H1132" s="12" t="n">
        <f aca="false">F1132+84</f>
        <v>45636</v>
      </c>
    </row>
    <row r="1133" s="4" customFormat="true" ht="45" hidden="false" customHeight="false" outlineLevel="0" collapsed="false">
      <c r="A1133" s="9" t="s">
        <v>9</v>
      </c>
      <c r="B1133" s="9" t="s">
        <v>549</v>
      </c>
      <c r="C1133" s="10" t="s">
        <v>550</v>
      </c>
      <c r="D1133" s="20" t="s">
        <v>551</v>
      </c>
      <c r="E1133" s="11" t="s">
        <v>71</v>
      </c>
      <c r="F1133" s="12" t="n">
        <v>45552</v>
      </c>
      <c r="G1133" s="11" t="s">
        <v>939</v>
      </c>
      <c r="H1133" s="12" t="n">
        <f aca="false">F1133+84</f>
        <v>45636</v>
      </c>
    </row>
    <row r="1134" s="4" customFormat="true" ht="45" hidden="false" customHeight="false" outlineLevel="0" collapsed="false">
      <c r="A1134" s="9" t="s">
        <v>9</v>
      </c>
      <c r="B1134" s="9" t="s">
        <v>624</v>
      </c>
      <c r="C1134" s="10" t="s">
        <v>625</v>
      </c>
      <c r="D1134" s="21" t="s">
        <v>626</v>
      </c>
      <c r="E1134" s="11" t="s">
        <v>92</v>
      </c>
      <c r="F1134" s="12" t="n">
        <v>45552</v>
      </c>
      <c r="G1134" s="11" t="s">
        <v>939</v>
      </c>
      <c r="H1134" s="12" t="s">
        <v>93</v>
      </c>
    </row>
    <row r="1135" s="4" customFormat="true" ht="30" hidden="false" customHeight="false" outlineLevel="0" collapsed="false">
      <c r="A1135" s="13" t="s">
        <v>15</v>
      </c>
      <c r="B1135" s="13" t="s">
        <v>515</v>
      </c>
      <c r="C1135" s="13" t="s">
        <v>516</v>
      </c>
      <c r="D1135" s="21" t="s">
        <v>517</v>
      </c>
      <c r="E1135" s="11" t="s">
        <v>385</v>
      </c>
      <c r="F1135" s="12" t="n">
        <v>45552</v>
      </c>
      <c r="G1135" s="11" t="s">
        <v>949</v>
      </c>
      <c r="H1135" s="12" t="s">
        <v>93</v>
      </c>
    </row>
    <row r="1136" s="4" customFormat="true" ht="30" hidden="false" customHeight="false" outlineLevel="0" collapsed="false">
      <c r="A1136" s="9" t="s">
        <v>9</v>
      </c>
      <c r="B1136" s="9" t="s">
        <v>455</v>
      </c>
      <c r="C1136" s="14" t="n">
        <v>7814583964</v>
      </c>
      <c r="D1136" s="22" t="n">
        <v>730</v>
      </c>
      <c r="E1136" s="11" t="s">
        <v>385</v>
      </c>
      <c r="F1136" s="12" t="n">
        <v>45552</v>
      </c>
      <c r="G1136" s="11" t="s">
        <v>949</v>
      </c>
      <c r="H1136" s="12" t="s">
        <v>93</v>
      </c>
    </row>
    <row r="1137" s="4" customFormat="true" ht="45" hidden="false" customHeight="false" outlineLevel="0" collapsed="false">
      <c r="A1137" s="9" t="s">
        <v>15</v>
      </c>
      <c r="B1137" s="9" t="s">
        <v>906</v>
      </c>
      <c r="C1137" s="10" t="s">
        <v>907</v>
      </c>
      <c r="D1137" s="10" t="s">
        <v>908</v>
      </c>
      <c r="E1137" s="11" t="s">
        <v>13</v>
      </c>
      <c r="F1137" s="12" t="n">
        <v>45559</v>
      </c>
      <c r="G1137" s="11" t="s">
        <v>950</v>
      </c>
      <c r="H1137" s="12" t="n">
        <f aca="false">F1137+14</f>
        <v>45573</v>
      </c>
    </row>
    <row r="1138" s="4" customFormat="true" ht="45" hidden="false" customHeight="false" outlineLevel="0" collapsed="false">
      <c r="A1138" s="9" t="s">
        <v>9</v>
      </c>
      <c r="B1138" s="9" t="s">
        <v>415</v>
      </c>
      <c r="C1138" s="10" t="s">
        <v>416</v>
      </c>
      <c r="D1138" s="10" t="s">
        <v>417</v>
      </c>
      <c r="E1138" s="11" t="s">
        <v>13</v>
      </c>
      <c r="F1138" s="12" t="n">
        <v>45559</v>
      </c>
      <c r="G1138" s="11" t="s">
        <v>950</v>
      </c>
      <c r="H1138" s="12" t="n">
        <f aca="false">F1138+84</f>
        <v>45643</v>
      </c>
    </row>
    <row r="1139" s="4" customFormat="true" ht="45" hidden="false" customHeight="false" outlineLevel="0" collapsed="false">
      <c r="A1139" s="9" t="s">
        <v>9</v>
      </c>
      <c r="B1139" s="9" t="s">
        <v>236</v>
      </c>
      <c r="C1139" s="9" t="s">
        <v>237</v>
      </c>
      <c r="D1139" s="10" t="s">
        <v>238</v>
      </c>
      <c r="E1139" s="11" t="s">
        <v>13</v>
      </c>
      <c r="F1139" s="12" t="n">
        <v>45559</v>
      </c>
      <c r="G1139" s="11" t="s">
        <v>950</v>
      </c>
      <c r="H1139" s="12" t="n">
        <f aca="false">F1139+84</f>
        <v>45643</v>
      </c>
    </row>
    <row r="1140" s="4" customFormat="true" ht="45" hidden="false" customHeight="false" outlineLevel="0" collapsed="false">
      <c r="A1140" s="9" t="s">
        <v>9</v>
      </c>
      <c r="B1140" s="9" t="s">
        <v>951</v>
      </c>
      <c r="C1140" s="10" t="s">
        <v>952</v>
      </c>
      <c r="D1140" s="10" t="s">
        <v>953</v>
      </c>
      <c r="E1140" s="11" t="s">
        <v>13</v>
      </c>
      <c r="F1140" s="12" t="n">
        <v>45559</v>
      </c>
      <c r="G1140" s="11" t="s">
        <v>950</v>
      </c>
      <c r="H1140" s="12" t="n">
        <f aca="false">F1140+14</f>
        <v>45573</v>
      </c>
    </row>
    <row r="1141" s="4" customFormat="true" ht="45" hidden="false" customHeight="false" outlineLevel="0" collapsed="false">
      <c r="A1141" s="9" t="s">
        <v>9</v>
      </c>
      <c r="B1141" s="9" t="s">
        <v>391</v>
      </c>
      <c r="C1141" s="10" t="s">
        <v>392</v>
      </c>
      <c r="D1141" s="21" t="s">
        <v>393</v>
      </c>
      <c r="E1141" s="11" t="s">
        <v>13</v>
      </c>
      <c r="F1141" s="12" t="n">
        <v>45559</v>
      </c>
      <c r="G1141" s="11" t="s">
        <v>950</v>
      </c>
      <c r="H1141" s="12" t="n">
        <f aca="false">F1141+21</f>
        <v>45580</v>
      </c>
    </row>
    <row r="1142" s="4" customFormat="true" ht="45" hidden="false" customHeight="false" outlineLevel="0" collapsed="false">
      <c r="A1142" s="13" t="s">
        <v>9</v>
      </c>
      <c r="B1142" s="13" t="s">
        <v>347</v>
      </c>
      <c r="C1142" s="13" t="s">
        <v>348</v>
      </c>
      <c r="D1142" s="21" t="s">
        <v>349</v>
      </c>
      <c r="E1142" s="11" t="s">
        <v>13</v>
      </c>
      <c r="F1142" s="12" t="n">
        <v>45559</v>
      </c>
      <c r="G1142" s="11" t="s">
        <v>950</v>
      </c>
      <c r="H1142" s="12" t="n">
        <f aca="false">F1142+14</f>
        <v>45573</v>
      </c>
    </row>
    <row r="1143" s="4" customFormat="true" ht="45" hidden="false" customHeight="false" outlineLevel="0" collapsed="false">
      <c r="A1143" s="9" t="s">
        <v>9</v>
      </c>
      <c r="B1143" s="9" t="s">
        <v>805</v>
      </c>
      <c r="C1143" s="9" t="s">
        <v>806</v>
      </c>
      <c r="D1143" s="20" t="s">
        <v>807</v>
      </c>
      <c r="E1143" s="11" t="s">
        <v>71</v>
      </c>
      <c r="F1143" s="12" t="n">
        <v>45559</v>
      </c>
      <c r="G1143" s="11" t="s">
        <v>950</v>
      </c>
      <c r="H1143" s="12" t="n">
        <f aca="false">F1143+63</f>
        <v>45622</v>
      </c>
    </row>
    <row r="1144" s="4" customFormat="true" ht="45" hidden="false" customHeight="false" outlineLevel="0" collapsed="false">
      <c r="A1144" s="13" t="s">
        <v>9</v>
      </c>
      <c r="B1144" s="13" t="s">
        <v>276</v>
      </c>
      <c r="C1144" s="17" t="s">
        <v>277</v>
      </c>
      <c r="D1144" s="24" t="s">
        <v>278</v>
      </c>
      <c r="E1144" s="11" t="s">
        <v>71</v>
      </c>
      <c r="F1144" s="12" t="n">
        <v>45559</v>
      </c>
      <c r="G1144" s="11" t="s">
        <v>950</v>
      </c>
      <c r="H1144" s="12" t="n">
        <f aca="false">F1144+63</f>
        <v>45622</v>
      </c>
    </row>
    <row r="1145" s="4" customFormat="true" ht="45" hidden="false" customHeight="false" outlineLevel="0" collapsed="false">
      <c r="A1145" s="9" t="s">
        <v>9</v>
      </c>
      <c r="B1145" s="9" t="s">
        <v>138</v>
      </c>
      <c r="C1145" s="15" t="s">
        <v>139</v>
      </c>
      <c r="D1145" s="23" t="s">
        <v>140</v>
      </c>
      <c r="E1145" s="11" t="s">
        <v>71</v>
      </c>
      <c r="F1145" s="12" t="n">
        <v>45559</v>
      </c>
      <c r="G1145" s="11" t="s">
        <v>950</v>
      </c>
      <c r="H1145" s="12" t="n">
        <f aca="false">F1145+63</f>
        <v>45622</v>
      </c>
    </row>
    <row r="1146" s="4" customFormat="true" ht="45" hidden="false" customHeight="false" outlineLevel="0" collapsed="false">
      <c r="A1146" s="13" t="s">
        <v>9</v>
      </c>
      <c r="B1146" s="13" t="s">
        <v>68</v>
      </c>
      <c r="C1146" s="13" t="s">
        <v>69</v>
      </c>
      <c r="D1146" s="21" t="s">
        <v>70</v>
      </c>
      <c r="E1146" s="11" t="s">
        <v>71</v>
      </c>
      <c r="F1146" s="12" t="n">
        <v>45559</v>
      </c>
      <c r="G1146" s="11" t="s">
        <v>950</v>
      </c>
      <c r="H1146" s="12" t="n">
        <f aca="false">F1146+63</f>
        <v>45622</v>
      </c>
    </row>
    <row r="1147" s="4" customFormat="true" ht="45" hidden="false" customHeight="false" outlineLevel="0" collapsed="false">
      <c r="A1147" s="9" t="s">
        <v>9</v>
      </c>
      <c r="B1147" s="9" t="s">
        <v>141</v>
      </c>
      <c r="C1147" s="10" t="s">
        <v>142</v>
      </c>
      <c r="D1147" s="21" t="s">
        <v>143</v>
      </c>
      <c r="E1147" s="11" t="s">
        <v>71</v>
      </c>
      <c r="F1147" s="12" t="n">
        <v>45559</v>
      </c>
      <c r="G1147" s="11" t="s">
        <v>950</v>
      </c>
      <c r="H1147" s="12" t="n">
        <f aca="false">F1147+63</f>
        <v>45622</v>
      </c>
    </row>
    <row r="1148" s="4" customFormat="true" ht="45" hidden="false" customHeight="false" outlineLevel="0" collapsed="false">
      <c r="A1148" s="13" t="s">
        <v>9</v>
      </c>
      <c r="B1148" s="13" t="s">
        <v>730</v>
      </c>
      <c r="C1148" s="13" t="s">
        <v>731</v>
      </c>
      <c r="D1148" s="21" t="s">
        <v>732</v>
      </c>
      <c r="E1148" s="11" t="s">
        <v>71</v>
      </c>
      <c r="F1148" s="12" t="n">
        <v>45559</v>
      </c>
      <c r="G1148" s="11" t="s">
        <v>950</v>
      </c>
      <c r="H1148" s="12" t="n">
        <f aca="false">F1148+63</f>
        <v>45622</v>
      </c>
    </row>
    <row r="1149" s="4" customFormat="true" ht="45" hidden="false" customHeight="false" outlineLevel="0" collapsed="false">
      <c r="A1149" s="13" t="s">
        <v>9</v>
      </c>
      <c r="B1149" s="13" t="s">
        <v>528</v>
      </c>
      <c r="C1149" s="13" t="s">
        <v>529</v>
      </c>
      <c r="D1149" s="21" t="s">
        <v>530</v>
      </c>
      <c r="E1149" s="11" t="s">
        <v>71</v>
      </c>
      <c r="F1149" s="12" t="n">
        <v>45559</v>
      </c>
      <c r="G1149" s="11" t="s">
        <v>950</v>
      </c>
      <c r="H1149" s="12" t="n">
        <f aca="false">F1149+84</f>
        <v>45643</v>
      </c>
    </row>
    <row r="1150" s="4" customFormat="true" ht="45" hidden="false" customHeight="false" outlineLevel="0" collapsed="false">
      <c r="A1150" s="9" t="s">
        <v>9</v>
      </c>
      <c r="B1150" s="9" t="s">
        <v>415</v>
      </c>
      <c r="C1150" s="10" t="s">
        <v>416</v>
      </c>
      <c r="D1150" s="20" t="s">
        <v>417</v>
      </c>
      <c r="E1150" s="11" t="s">
        <v>71</v>
      </c>
      <c r="F1150" s="12" t="n">
        <v>45559</v>
      </c>
      <c r="G1150" s="11" t="s">
        <v>950</v>
      </c>
      <c r="H1150" s="12" t="n">
        <f aca="false">F1150+84</f>
        <v>45643</v>
      </c>
    </row>
    <row r="1151" s="4" customFormat="true" ht="45" hidden="false" customHeight="false" outlineLevel="0" collapsed="false">
      <c r="A1151" s="9" t="s">
        <v>9</v>
      </c>
      <c r="B1151" s="9" t="s">
        <v>344</v>
      </c>
      <c r="C1151" s="15" t="s">
        <v>345</v>
      </c>
      <c r="D1151" s="23" t="s">
        <v>346</v>
      </c>
      <c r="E1151" s="11" t="s">
        <v>71</v>
      </c>
      <c r="F1151" s="12" t="n">
        <v>45559</v>
      </c>
      <c r="G1151" s="11" t="s">
        <v>950</v>
      </c>
      <c r="H1151" s="12" t="n">
        <f aca="false">F1151+63</f>
        <v>45622</v>
      </c>
    </row>
    <row r="1152" s="4" customFormat="true" ht="45" hidden="false" customHeight="false" outlineLevel="0" collapsed="false">
      <c r="A1152" s="9" t="s">
        <v>9</v>
      </c>
      <c r="B1152" s="9" t="s">
        <v>236</v>
      </c>
      <c r="C1152" s="15" t="s">
        <v>237</v>
      </c>
      <c r="D1152" s="23" t="s">
        <v>238</v>
      </c>
      <c r="E1152" s="11" t="s">
        <v>71</v>
      </c>
      <c r="F1152" s="12" t="n">
        <v>45559</v>
      </c>
      <c r="G1152" s="11" t="s">
        <v>950</v>
      </c>
      <c r="H1152" s="12" t="n">
        <f aca="false">F1152+84</f>
        <v>45643</v>
      </c>
    </row>
    <row r="1153" s="4" customFormat="true" ht="45" hidden="false" customHeight="false" outlineLevel="0" collapsed="false">
      <c r="A1153" s="13" t="s">
        <v>9</v>
      </c>
      <c r="B1153" s="13" t="s">
        <v>954</v>
      </c>
      <c r="C1153" s="13" t="s">
        <v>955</v>
      </c>
      <c r="D1153" s="13" t="s">
        <v>956</v>
      </c>
      <c r="E1153" s="11" t="s">
        <v>71</v>
      </c>
      <c r="F1153" s="12" t="n">
        <v>45559</v>
      </c>
      <c r="G1153" s="11" t="s">
        <v>950</v>
      </c>
      <c r="H1153" s="12" t="n">
        <f aca="false">F1153+28</f>
        <v>45587</v>
      </c>
    </row>
    <row r="1154" s="4" customFormat="true" ht="45" hidden="false" customHeight="false" outlineLevel="0" collapsed="false">
      <c r="A1154" s="9" t="s">
        <v>9</v>
      </c>
      <c r="B1154" s="9" t="s">
        <v>242</v>
      </c>
      <c r="C1154" s="9" t="s">
        <v>243</v>
      </c>
      <c r="D1154" s="20" t="s">
        <v>244</v>
      </c>
      <c r="E1154" s="11" t="s">
        <v>71</v>
      </c>
      <c r="F1154" s="12" t="n">
        <v>45559</v>
      </c>
      <c r="G1154" s="11" t="s">
        <v>950</v>
      </c>
      <c r="H1154" s="12" t="n">
        <f aca="false">F1154+56</f>
        <v>45615</v>
      </c>
    </row>
    <row r="1155" s="4" customFormat="true" ht="45" hidden="false" customHeight="false" outlineLevel="0" collapsed="false">
      <c r="A1155" s="9" t="s">
        <v>9</v>
      </c>
      <c r="B1155" s="9" t="s">
        <v>814</v>
      </c>
      <c r="C1155" s="10" t="s">
        <v>815</v>
      </c>
      <c r="D1155" s="20" t="s">
        <v>816</v>
      </c>
      <c r="E1155" s="11" t="s">
        <v>71</v>
      </c>
      <c r="F1155" s="12" t="n">
        <v>45559</v>
      </c>
      <c r="G1155" s="11" t="s">
        <v>950</v>
      </c>
      <c r="H1155" s="12" t="n">
        <f aca="false">F1155+21</f>
        <v>45580</v>
      </c>
    </row>
    <row r="1156" s="4" customFormat="true" ht="45" hidden="false" customHeight="false" outlineLevel="0" collapsed="false">
      <c r="A1156" s="9" t="s">
        <v>9</v>
      </c>
      <c r="B1156" s="9" t="s">
        <v>895</v>
      </c>
      <c r="C1156" s="10" t="s">
        <v>896</v>
      </c>
      <c r="D1156" s="21" t="s">
        <v>897</v>
      </c>
      <c r="E1156" s="11" t="s">
        <v>92</v>
      </c>
      <c r="F1156" s="12" t="n">
        <v>45559</v>
      </c>
      <c r="G1156" s="11" t="s">
        <v>950</v>
      </c>
      <c r="H1156" s="12" t="s">
        <v>93</v>
      </c>
    </row>
    <row r="1157" s="4" customFormat="true" ht="45" hidden="false" customHeight="false" outlineLevel="0" collapsed="false">
      <c r="A1157" s="9" t="s">
        <v>9</v>
      </c>
      <c r="B1157" s="9" t="s">
        <v>391</v>
      </c>
      <c r="C1157" s="10" t="s">
        <v>392</v>
      </c>
      <c r="D1157" s="21" t="s">
        <v>393</v>
      </c>
      <c r="E1157" s="11" t="s">
        <v>92</v>
      </c>
      <c r="F1157" s="12" t="n">
        <v>45559</v>
      </c>
      <c r="G1157" s="11" t="s">
        <v>950</v>
      </c>
      <c r="H1157" s="12" t="s">
        <v>93</v>
      </c>
    </row>
    <row r="1158" s="4" customFormat="true" ht="30" hidden="false" customHeight="false" outlineLevel="0" collapsed="false">
      <c r="A1158" s="9" t="s">
        <v>9</v>
      </c>
      <c r="B1158" s="9" t="s">
        <v>159</v>
      </c>
      <c r="C1158" s="14" t="n">
        <v>7842493053</v>
      </c>
      <c r="D1158" s="22" t="n">
        <v>690</v>
      </c>
      <c r="E1158" s="11" t="s">
        <v>385</v>
      </c>
      <c r="F1158" s="12" t="n">
        <v>45559</v>
      </c>
      <c r="G1158" s="11" t="s">
        <v>957</v>
      </c>
      <c r="H1158" s="12" t="s">
        <v>93</v>
      </c>
    </row>
    <row r="1159" s="4" customFormat="true" ht="45" hidden="false" customHeight="false" outlineLevel="0" collapsed="false">
      <c r="A1159" s="9" t="s">
        <v>15</v>
      </c>
      <c r="B1159" s="9" t="s">
        <v>129</v>
      </c>
      <c r="C1159" s="10" t="s">
        <v>130</v>
      </c>
      <c r="D1159" s="10" t="s">
        <v>131</v>
      </c>
      <c r="E1159" s="11" t="s">
        <v>13</v>
      </c>
      <c r="F1159" s="12" t="n">
        <v>45566</v>
      </c>
      <c r="G1159" s="11" t="s">
        <v>958</v>
      </c>
      <c r="H1159" s="12" t="n">
        <f aca="false">F1159+14</f>
        <v>45580</v>
      </c>
    </row>
    <row r="1160" s="4" customFormat="true" ht="45" hidden="false" customHeight="false" outlineLevel="0" collapsed="false">
      <c r="A1160" s="13" t="s">
        <v>451</v>
      </c>
      <c r="B1160" s="13" t="s">
        <v>452</v>
      </c>
      <c r="C1160" s="13" t="s">
        <v>453</v>
      </c>
      <c r="D1160" s="13" t="s">
        <v>454</v>
      </c>
      <c r="E1160" s="11" t="s">
        <v>13</v>
      </c>
      <c r="F1160" s="12" t="n">
        <v>45566</v>
      </c>
      <c r="G1160" s="11" t="s">
        <v>958</v>
      </c>
      <c r="H1160" s="12" t="n">
        <f aca="false">F1160+42</f>
        <v>45608</v>
      </c>
    </row>
    <row r="1161" s="4" customFormat="true" ht="45" hidden="false" customHeight="false" outlineLevel="0" collapsed="false">
      <c r="A1161" s="13" t="s">
        <v>9</v>
      </c>
      <c r="B1161" s="13" t="s">
        <v>298</v>
      </c>
      <c r="C1161" s="13" t="s">
        <v>299</v>
      </c>
      <c r="D1161" s="13" t="s">
        <v>300</v>
      </c>
      <c r="E1161" s="11" t="s">
        <v>13</v>
      </c>
      <c r="F1161" s="12" t="n">
        <v>45566</v>
      </c>
      <c r="G1161" s="11" t="s">
        <v>958</v>
      </c>
      <c r="H1161" s="12" t="n">
        <f aca="false">F1161+56</f>
        <v>45622</v>
      </c>
    </row>
    <row r="1162" s="4" customFormat="true" ht="45" hidden="false" customHeight="false" outlineLevel="0" collapsed="false">
      <c r="A1162" s="13" t="s">
        <v>9</v>
      </c>
      <c r="B1162" s="13" t="s">
        <v>518</v>
      </c>
      <c r="C1162" s="13" t="s">
        <v>519</v>
      </c>
      <c r="D1162" s="13" t="s">
        <v>520</v>
      </c>
      <c r="E1162" s="11" t="s">
        <v>13</v>
      </c>
      <c r="F1162" s="12" t="n">
        <v>45566</v>
      </c>
      <c r="G1162" s="11" t="s">
        <v>958</v>
      </c>
      <c r="H1162" s="12" t="n">
        <f aca="false">F1162+35</f>
        <v>45601</v>
      </c>
    </row>
    <row r="1163" s="4" customFormat="true" ht="45" hidden="false" customHeight="false" outlineLevel="0" collapsed="false">
      <c r="A1163" s="13" t="s">
        <v>9</v>
      </c>
      <c r="B1163" s="13" t="s">
        <v>943</v>
      </c>
      <c r="C1163" s="13" t="s">
        <v>944</v>
      </c>
      <c r="D1163" s="13" t="s">
        <v>945</v>
      </c>
      <c r="E1163" s="11" t="s">
        <v>13</v>
      </c>
      <c r="F1163" s="12" t="n">
        <v>45566</v>
      </c>
      <c r="G1163" s="11" t="s">
        <v>958</v>
      </c>
      <c r="H1163" s="12" t="n">
        <f aca="false">F1163+21</f>
        <v>45587</v>
      </c>
    </row>
    <row r="1164" s="4" customFormat="true" ht="45" hidden="false" customHeight="false" outlineLevel="0" collapsed="false">
      <c r="A1164" s="9" t="s">
        <v>9</v>
      </c>
      <c r="B1164" s="9" t="s">
        <v>883</v>
      </c>
      <c r="C1164" s="10" t="s">
        <v>884</v>
      </c>
      <c r="D1164" s="13" t="s">
        <v>885</v>
      </c>
      <c r="E1164" s="11" t="s">
        <v>13</v>
      </c>
      <c r="F1164" s="12" t="n">
        <v>45566</v>
      </c>
      <c r="G1164" s="11" t="s">
        <v>958</v>
      </c>
      <c r="H1164" s="12" t="n">
        <f aca="false">F1164+14</f>
        <v>45580</v>
      </c>
    </row>
    <row r="1165" s="4" customFormat="true" ht="45" hidden="false" customHeight="false" outlineLevel="0" collapsed="false">
      <c r="A1165" s="9" t="s">
        <v>9</v>
      </c>
      <c r="B1165" s="9" t="s">
        <v>674</v>
      </c>
      <c r="C1165" s="10" t="s">
        <v>675</v>
      </c>
      <c r="D1165" s="21" t="s">
        <v>676</v>
      </c>
      <c r="E1165" s="11" t="s">
        <v>13</v>
      </c>
      <c r="F1165" s="12" t="n">
        <v>45566</v>
      </c>
      <c r="G1165" s="11" t="s">
        <v>958</v>
      </c>
      <c r="H1165" s="12" t="n">
        <f aca="false">F1165+14</f>
        <v>45580</v>
      </c>
    </row>
    <row r="1166" s="4" customFormat="true" ht="45" hidden="false" customHeight="false" outlineLevel="0" collapsed="false">
      <c r="A1166" s="9" t="s">
        <v>9</v>
      </c>
      <c r="B1166" s="9" t="s">
        <v>337</v>
      </c>
      <c r="C1166" s="10" t="s">
        <v>338</v>
      </c>
      <c r="D1166" s="20" t="s">
        <v>339</v>
      </c>
      <c r="E1166" s="11" t="s">
        <v>13</v>
      </c>
      <c r="F1166" s="12" t="n">
        <v>45566</v>
      </c>
      <c r="G1166" s="11" t="s">
        <v>958</v>
      </c>
      <c r="H1166" s="12" t="n">
        <f aca="false">F1166+63</f>
        <v>45629</v>
      </c>
    </row>
    <row r="1167" s="4" customFormat="true" ht="45" hidden="false" customHeight="false" outlineLevel="0" collapsed="false">
      <c r="A1167" s="13" t="s">
        <v>9</v>
      </c>
      <c r="B1167" s="13" t="s">
        <v>959</v>
      </c>
      <c r="C1167" s="13" t="s">
        <v>960</v>
      </c>
      <c r="D1167" s="21" t="s">
        <v>961</v>
      </c>
      <c r="E1167" s="11" t="s">
        <v>13</v>
      </c>
      <c r="F1167" s="12" t="n">
        <v>45566</v>
      </c>
      <c r="G1167" s="11" t="s">
        <v>958</v>
      </c>
      <c r="H1167" s="12" t="n">
        <f aca="false">F1167+14</f>
        <v>45580</v>
      </c>
    </row>
    <row r="1168" s="4" customFormat="true" ht="45" hidden="false" customHeight="false" outlineLevel="0" collapsed="false">
      <c r="A1168" s="9" t="s">
        <v>9</v>
      </c>
      <c r="B1168" s="9" t="s">
        <v>468</v>
      </c>
      <c r="C1168" s="9" t="s">
        <v>469</v>
      </c>
      <c r="D1168" s="20" t="s">
        <v>470</v>
      </c>
      <c r="E1168" s="11" t="s">
        <v>13</v>
      </c>
      <c r="F1168" s="12" t="n">
        <v>45566</v>
      </c>
      <c r="G1168" s="11" t="s">
        <v>958</v>
      </c>
      <c r="H1168" s="12" t="n">
        <f aca="false">F1168+42</f>
        <v>45608</v>
      </c>
    </row>
    <row r="1169" s="4" customFormat="true" ht="45" hidden="false" customHeight="false" outlineLevel="0" collapsed="false">
      <c r="A1169" s="9" t="s">
        <v>9</v>
      </c>
      <c r="B1169" s="9" t="s">
        <v>197</v>
      </c>
      <c r="C1169" s="10" t="s">
        <v>198</v>
      </c>
      <c r="D1169" s="21" t="s">
        <v>199</v>
      </c>
      <c r="E1169" s="11" t="s">
        <v>13</v>
      </c>
      <c r="F1169" s="12" t="n">
        <v>45566</v>
      </c>
      <c r="G1169" s="11" t="s">
        <v>958</v>
      </c>
      <c r="H1169" s="12" t="n">
        <f aca="false">F1169+14</f>
        <v>45580</v>
      </c>
    </row>
    <row r="1170" s="4" customFormat="true" ht="45" hidden="false" customHeight="false" outlineLevel="0" collapsed="false">
      <c r="A1170" s="9" t="s">
        <v>9</v>
      </c>
      <c r="B1170" s="9" t="s">
        <v>203</v>
      </c>
      <c r="C1170" s="10" t="s">
        <v>204</v>
      </c>
      <c r="D1170" s="20" t="s">
        <v>205</v>
      </c>
      <c r="E1170" s="11" t="s">
        <v>13</v>
      </c>
      <c r="F1170" s="12" t="n">
        <v>45566</v>
      </c>
      <c r="G1170" s="11" t="s">
        <v>958</v>
      </c>
      <c r="H1170" s="12" t="n">
        <f aca="false">F1170+77</f>
        <v>45643</v>
      </c>
    </row>
    <row r="1171" s="4" customFormat="true" ht="45" hidden="false" customHeight="false" outlineLevel="0" collapsed="false">
      <c r="A1171" s="9" t="s">
        <v>9</v>
      </c>
      <c r="B1171" s="9" t="s">
        <v>203</v>
      </c>
      <c r="C1171" s="10" t="s">
        <v>204</v>
      </c>
      <c r="D1171" s="20" t="s">
        <v>205</v>
      </c>
      <c r="E1171" s="11" t="s">
        <v>13</v>
      </c>
      <c r="F1171" s="12" t="n">
        <v>45566</v>
      </c>
      <c r="G1171" s="11" t="s">
        <v>958</v>
      </c>
      <c r="H1171" s="12" t="n">
        <f aca="false">F1171+77</f>
        <v>45643</v>
      </c>
    </row>
    <row r="1172" s="4" customFormat="true" ht="45" hidden="false" customHeight="false" outlineLevel="0" collapsed="false">
      <c r="A1172" s="9" t="s">
        <v>9</v>
      </c>
      <c r="B1172" s="9" t="s">
        <v>481</v>
      </c>
      <c r="C1172" s="10" t="s">
        <v>482</v>
      </c>
      <c r="D1172" s="20" t="s">
        <v>483</v>
      </c>
      <c r="E1172" s="11" t="s">
        <v>13</v>
      </c>
      <c r="F1172" s="12" t="n">
        <v>45566</v>
      </c>
      <c r="G1172" s="11" t="s">
        <v>958</v>
      </c>
      <c r="H1172" s="12" t="n">
        <f aca="false">F1172+70</f>
        <v>45636</v>
      </c>
    </row>
    <row r="1173" s="4" customFormat="true" ht="45" hidden="false" customHeight="false" outlineLevel="0" collapsed="false">
      <c r="A1173" s="13" t="s">
        <v>9</v>
      </c>
      <c r="B1173" s="13" t="s">
        <v>946</v>
      </c>
      <c r="C1173" s="13" t="s">
        <v>947</v>
      </c>
      <c r="D1173" s="21" t="s">
        <v>948</v>
      </c>
      <c r="E1173" s="11" t="s">
        <v>13</v>
      </c>
      <c r="F1173" s="12" t="n">
        <v>45566</v>
      </c>
      <c r="G1173" s="11" t="s">
        <v>958</v>
      </c>
      <c r="H1173" s="12" t="n">
        <f aca="false">F1173+14</f>
        <v>45580</v>
      </c>
    </row>
    <row r="1174" s="4" customFormat="true" ht="45" hidden="false" customHeight="false" outlineLevel="0" collapsed="false">
      <c r="A1174" s="9" t="s">
        <v>9</v>
      </c>
      <c r="B1174" s="9" t="s">
        <v>921</v>
      </c>
      <c r="C1174" s="10" t="s">
        <v>922</v>
      </c>
      <c r="D1174" s="20" t="s">
        <v>923</v>
      </c>
      <c r="E1174" s="11" t="s">
        <v>13</v>
      </c>
      <c r="F1174" s="12" t="n">
        <v>45566</v>
      </c>
      <c r="G1174" s="11" t="s">
        <v>958</v>
      </c>
      <c r="H1174" s="12" t="n">
        <f aca="false">F1174+14</f>
        <v>45580</v>
      </c>
    </row>
    <row r="1175" s="4" customFormat="true" ht="45" hidden="false" customHeight="false" outlineLevel="0" collapsed="false">
      <c r="A1175" s="9" t="s">
        <v>9</v>
      </c>
      <c r="B1175" s="9" t="s">
        <v>391</v>
      </c>
      <c r="C1175" s="10" t="s">
        <v>392</v>
      </c>
      <c r="D1175" s="21" t="s">
        <v>393</v>
      </c>
      <c r="E1175" s="11" t="s">
        <v>13</v>
      </c>
      <c r="F1175" s="12" t="n">
        <v>45566</v>
      </c>
      <c r="G1175" s="11" t="s">
        <v>958</v>
      </c>
      <c r="H1175" s="12" t="n">
        <f aca="false">F1175+56</f>
        <v>45622</v>
      </c>
    </row>
    <row r="1176" s="4" customFormat="true" ht="45" hidden="false" customHeight="false" outlineLevel="0" collapsed="false">
      <c r="A1176" s="9" t="s">
        <v>9</v>
      </c>
      <c r="B1176" s="9" t="s">
        <v>846</v>
      </c>
      <c r="C1176" s="10" t="s">
        <v>847</v>
      </c>
      <c r="D1176" s="20" t="s">
        <v>848</v>
      </c>
      <c r="E1176" s="11" t="s">
        <v>71</v>
      </c>
      <c r="F1176" s="12" t="n">
        <v>45566</v>
      </c>
      <c r="G1176" s="11" t="s">
        <v>958</v>
      </c>
      <c r="H1176" s="12" t="n">
        <f aca="false">F1176+84</f>
        <v>45650</v>
      </c>
    </row>
    <row r="1177" s="4" customFormat="true" ht="45" hidden="false" customHeight="false" outlineLevel="0" collapsed="false">
      <c r="A1177" s="9" t="s">
        <v>9</v>
      </c>
      <c r="B1177" s="9" t="s">
        <v>830</v>
      </c>
      <c r="C1177" s="9" t="s">
        <v>831</v>
      </c>
      <c r="D1177" s="20" t="s">
        <v>832</v>
      </c>
      <c r="E1177" s="11" t="s">
        <v>71</v>
      </c>
      <c r="F1177" s="12" t="n">
        <v>45566</v>
      </c>
      <c r="G1177" s="11" t="s">
        <v>958</v>
      </c>
      <c r="H1177" s="12" t="n">
        <f aca="false">F1177+56</f>
        <v>45622</v>
      </c>
    </row>
    <row r="1178" s="4" customFormat="true" ht="45" hidden="false" customHeight="false" outlineLevel="0" collapsed="false">
      <c r="A1178" s="13" t="s">
        <v>9</v>
      </c>
      <c r="B1178" s="13" t="s">
        <v>81</v>
      </c>
      <c r="C1178" s="13" t="s">
        <v>82</v>
      </c>
      <c r="D1178" s="21" t="s">
        <v>83</v>
      </c>
      <c r="E1178" s="11" t="s">
        <v>71</v>
      </c>
      <c r="F1178" s="12" t="n">
        <v>45566</v>
      </c>
      <c r="G1178" s="11" t="s">
        <v>958</v>
      </c>
      <c r="H1178" s="12" t="n">
        <f aca="false">F1178+28</f>
        <v>45594</v>
      </c>
    </row>
    <row r="1179" s="4" customFormat="true" ht="45" hidden="false" customHeight="false" outlineLevel="0" collapsed="false">
      <c r="A1179" s="9" t="s">
        <v>9</v>
      </c>
      <c r="B1179" s="9" t="s">
        <v>150</v>
      </c>
      <c r="C1179" s="10" t="s">
        <v>151</v>
      </c>
      <c r="D1179" s="20" t="s">
        <v>152</v>
      </c>
      <c r="E1179" s="11" t="s">
        <v>71</v>
      </c>
      <c r="F1179" s="12" t="n">
        <v>45566</v>
      </c>
      <c r="G1179" s="11" t="s">
        <v>958</v>
      </c>
      <c r="H1179" s="12" t="n">
        <f aca="false">F1179+28</f>
        <v>45594</v>
      </c>
    </row>
    <row r="1180" s="4" customFormat="true" ht="45" hidden="false" customHeight="false" outlineLevel="0" collapsed="false">
      <c r="A1180" s="13" t="s">
        <v>9</v>
      </c>
      <c r="B1180" s="13" t="s">
        <v>101</v>
      </c>
      <c r="C1180" s="13" t="s">
        <v>102</v>
      </c>
      <c r="D1180" s="21" t="s">
        <v>103</v>
      </c>
      <c r="E1180" s="11" t="s">
        <v>71</v>
      </c>
      <c r="F1180" s="12" t="n">
        <v>45566</v>
      </c>
      <c r="G1180" s="11" t="s">
        <v>958</v>
      </c>
      <c r="H1180" s="12" t="n">
        <f aca="false">F1180+63</f>
        <v>45629</v>
      </c>
    </row>
    <row r="1181" s="4" customFormat="true" ht="45" hidden="false" customHeight="false" outlineLevel="0" collapsed="false">
      <c r="A1181" s="9" t="s">
        <v>9</v>
      </c>
      <c r="B1181" s="9" t="s">
        <v>886</v>
      </c>
      <c r="C1181" s="10" t="s">
        <v>887</v>
      </c>
      <c r="D1181" s="20" t="s">
        <v>888</v>
      </c>
      <c r="E1181" s="11" t="s">
        <v>71</v>
      </c>
      <c r="F1181" s="12" t="n">
        <v>45566</v>
      </c>
      <c r="G1181" s="11" t="s">
        <v>958</v>
      </c>
      <c r="H1181" s="12" t="n">
        <f aca="false">F1181+56</f>
        <v>45622</v>
      </c>
    </row>
    <row r="1182" s="4" customFormat="true" ht="45" hidden="false" customHeight="false" outlineLevel="0" collapsed="false">
      <c r="A1182" s="9" t="s">
        <v>9</v>
      </c>
      <c r="B1182" s="9" t="s">
        <v>160</v>
      </c>
      <c r="C1182" s="10" t="s">
        <v>161</v>
      </c>
      <c r="D1182" s="20" t="s">
        <v>162</v>
      </c>
      <c r="E1182" s="11" t="s">
        <v>71</v>
      </c>
      <c r="F1182" s="12" t="n">
        <v>45566</v>
      </c>
      <c r="G1182" s="11" t="s">
        <v>958</v>
      </c>
      <c r="H1182" s="12" t="n">
        <f aca="false">F1182+63</f>
        <v>45629</v>
      </c>
    </row>
    <row r="1183" s="4" customFormat="true" ht="45" hidden="false" customHeight="false" outlineLevel="0" collapsed="false">
      <c r="A1183" s="13" t="s">
        <v>9</v>
      </c>
      <c r="B1183" s="13" t="s">
        <v>169</v>
      </c>
      <c r="C1183" s="13" t="s">
        <v>170</v>
      </c>
      <c r="D1183" s="21" t="s">
        <v>171</v>
      </c>
      <c r="E1183" s="11" t="s">
        <v>71</v>
      </c>
      <c r="F1183" s="12" t="n">
        <v>45566</v>
      </c>
      <c r="G1183" s="11" t="s">
        <v>958</v>
      </c>
      <c r="H1183" s="12" t="n">
        <f aca="false">F1183+63</f>
        <v>45629</v>
      </c>
    </row>
    <row r="1184" s="4" customFormat="true" ht="45" hidden="false" customHeight="false" outlineLevel="0" collapsed="false">
      <c r="A1184" s="13" t="s">
        <v>9</v>
      </c>
      <c r="B1184" s="13" t="s">
        <v>853</v>
      </c>
      <c r="C1184" s="13" t="s">
        <v>862</v>
      </c>
      <c r="D1184" s="21" t="s">
        <v>863</v>
      </c>
      <c r="E1184" s="11" t="s">
        <v>71</v>
      </c>
      <c r="F1184" s="12" t="n">
        <v>45566</v>
      </c>
      <c r="G1184" s="11" t="s">
        <v>958</v>
      </c>
      <c r="H1184" s="12" t="n">
        <f aca="false">F1184+56</f>
        <v>45622</v>
      </c>
    </row>
    <row r="1185" s="4" customFormat="true" ht="45" hidden="false" customHeight="false" outlineLevel="0" collapsed="false">
      <c r="A1185" s="13" t="s">
        <v>9</v>
      </c>
      <c r="B1185" s="13" t="s">
        <v>471</v>
      </c>
      <c r="C1185" s="13" t="s">
        <v>472</v>
      </c>
      <c r="D1185" s="21" t="s">
        <v>473</v>
      </c>
      <c r="E1185" s="11" t="s">
        <v>71</v>
      </c>
      <c r="F1185" s="12" t="n">
        <v>45566</v>
      </c>
      <c r="G1185" s="11" t="s">
        <v>958</v>
      </c>
      <c r="H1185" s="12" t="n">
        <f aca="false">F1185+63</f>
        <v>45629</v>
      </c>
    </row>
    <row r="1186" s="4" customFormat="true" ht="45" hidden="false" customHeight="false" outlineLevel="0" collapsed="false">
      <c r="A1186" s="13" t="s">
        <v>9</v>
      </c>
      <c r="B1186" s="13" t="s">
        <v>421</v>
      </c>
      <c r="C1186" s="13" t="s">
        <v>422</v>
      </c>
      <c r="D1186" s="21" t="s">
        <v>423</v>
      </c>
      <c r="E1186" s="11" t="s">
        <v>71</v>
      </c>
      <c r="F1186" s="12" t="n">
        <v>45566</v>
      </c>
      <c r="G1186" s="11" t="s">
        <v>958</v>
      </c>
      <c r="H1186" s="12" t="n">
        <f aca="false">F1186+63</f>
        <v>45629</v>
      </c>
    </row>
    <row r="1187" s="4" customFormat="true" ht="45" hidden="false" customHeight="false" outlineLevel="0" collapsed="false">
      <c r="A1187" s="9" t="s">
        <v>9</v>
      </c>
      <c r="B1187" s="9" t="s">
        <v>859</v>
      </c>
      <c r="C1187" s="10" t="s">
        <v>860</v>
      </c>
      <c r="D1187" s="20" t="s">
        <v>861</v>
      </c>
      <c r="E1187" s="11" t="s">
        <v>71</v>
      </c>
      <c r="F1187" s="12" t="n">
        <v>45566</v>
      </c>
      <c r="G1187" s="11" t="s">
        <v>958</v>
      </c>
      <c r="H1187" s="12" t="n">
        <f aca="false">F1187+28</f>
        <v>45594</v>
      </c>
    </row>
    <row r="1188" s="4" customFormat="true" ht="45" hidden="false" customHeight="false" outlineLevel="0" collapsed="false">
      <c r="A1188" s="18" t="s">
        <v>9</v>
      </c>
      <c r="B1188" s="18" t="s">
        <v>481</v>
      </c>
      <c r="C1188" s="19" t="s">
        <v>482</v>
      </c>
      <c r="D1188" s="25" t="s">
        <v>483</v>
      </c>
      <c r="E1188" s="11" t="s">
        <v>71</v>
      </c>
      <c r="F1188" s="12" t="n">
        <v>45566</v>
      </c>
      <c r="G1188" s="11" t="s">
        <v>958</v>
      </c>
      <c r="H1188" s="12" t="n">
        <f aca="false">F1188+70</f>
        <v>45636</v>
      </c>
    </row>
    <row r="1189" s="4" customFormat="true" ht="45" hidden="false" customHeight="false" outlineLevel="0" collapsed="false">
      <c r="A1189" s="13" t="s">
        <v>9</v>
      </c>
      <c r="B1189" s="13" t="s">
        <v>175</v>
      </c>
      <c r="C1189" s="13" t="s">
        <v>176</v>
      </c>
      <c r="D1189" s="21" t="s">
        <v>177</v>
      </c>
      <c r="E1189" s="11" t="s">
        <v>71</v>
      </c>
      <c r="F1189" s="12" t="n">
        <v>45566</v>
      </c>
      <c r="G1189" s="11" t="s">
        <v>958</v>
      </c>
      <c r="H1189" s="12" t="n">
        <f aca="false">F1189+70</f>
        <v>45636</v>
      </c>
    </row>
    <row r="1190" s="4" customFormat="true" ht="45" hidden="false" customHeight="false" outlineLevel="0" collapsed="false">
      <c r="A1190" s="13" t="s">
        <v>9</v>
      </c>
      <c r="B1190" s="13" t="s">
        <v>543</v>
      </c>
      <c r="C1190" s="13" t="s">
        <v>544</v>
      </c>
      <c r="D1190" s="21" t="s">
        <v>545</v>
      </c>
      <c r="E1190" s="11" t="s">
        <v>71</v>
      </c>
      <c r="F1190" s="12" t="n">
        <v>45566</v>
      </c>
      <c r="G1190" s="11" t="s">
        <v>958</v>
      </c>
      <c r="H1190" s="12" t="n">
        <f aca="false">F1190+63</f>
        <v>45629</v>
      </c>
    </row>
    <row r="1191" s="4" customFormat="true" ht="45" hidden="false" customHeight="false" outlineLevel="0" collapsed="false">
      <c r="A1191" s="9" t="s">
        <v>9</v>
      </c>
      <c r="B1191" s="9" t="s">
        <v>233</v>
      </c>
      <c r="C1191" s="10" t="s">
        <v>234</v>
      </c>
      <c r="D1191" s="21" t="s">
        <v>235</v>
      </c>
      <c r="E1191" s="11" t="s">
        <v>71</v>
      </c>
      <c r="F1191" s="12" t="n">
        <v>45566</v>
      </c>
      <c r="G1191" s="11" t="s">
        <v>958</v>
      </c>
      <c r="H1191" s="12" t="n">
        <f aca="false">F1191+56</f>
        <v>45622</v>
      </c>
    </row>
    <row r="1192" s="4" customFormat="true" ht="45" hidden="false" customHeight="false" outlineLevel="0" collapsed="false">
      <c r="A1192" s="13" t="s">
        <v>9</v>
      </c>
      <c r="B1192" s="13" t="s">
        <v>903</v>
      </c>
      <c r="C1192" s="13" t="s">
        <v>904</v>
      </c>
      <c r="D1192" s="21" t="s">
        <v>905</v>
      </c>
      <c r="E1192" s="11" t="s">
        <v>71</v>
      </c>
      <c r="F1192" s="12" t="n">
        <v>45566</v>
      </c>
      <c r="G1192" s="11" t="s">
        <v>958</v>
      </c>
      <c r="H1192" s="12" t="n">
        <f aca="false">F1192+56</f>
        <v>45622</v>
      </c>
    </row>
    <row r="1193" s="4" customFormat="true" ht="45" hidden="false" customHeight="false" outlineLevel="0" collapsed="false">
      <c r="A1193" s="9" t="s">
        <v>9</v>
      </c>
      <c r="B1193" s="9" t="s">
        <v>932</v>
      </c>
      <c r="C1193" s="10" t="s">
        <v>933</v>
      </c>
      <c r="D1193" s="21" t="s">
        <v>934</v>
      </c>
      <c r="E1193" s="11" t="s">
        <v>71</v>
      </c>
      <c r="F1193" s="12" t="n">
        <v>45566</v>
      </c>
      <c r="G1193" s="11" t="s">
        <v>958</v>
      </c>
      <c r="H1193" s="12" t="n">
        <f aca="false">F1193+56</f>
        <v>45622</v>
      </c>
    </row>
    <row r="1194" s="4" customFormat="true" ht="30" hidden="false" customHeight="false" outlineLevel="0" collapsed="false">
      <c r="A1194" s="13" t="s">
        <v>9</v>
      </c>
      <c r="B1194" s="13" t="s">
        <v>181</v>
      </c>
      <c r="C1194" s="13" t="s">
        <v>182</v>
      </c>
      <c r="D1194" s="21" t="s">
        <v>183</v>
      </c>
      <c r="E1194" s="11" t="s">
        <v>800</v>
      </c>
      <c r="F1194" s="12" t="n">
        <v>45566</v>
      </c>
      <c r="G1194" s="11" t="s">
        <v>958</v>
      </c>
      <c r="H1194" s="12" t="n">
        <f aca="false">F1194+14</f>
        <v>45580</v>
      </c>
    </row>
    <row r="1195" s="4" customFormat="true" ht="45" hidden="false" customHeight="false" outlineLevel="0" collapsed="false">
      <c r="A1195" s="9" t="s">
        <v>9</v>
      </c>
      <c r="B1195" s="9" t="s">
        <v>677</v>
      </c>
      <c r="C1195" s="10" t="s">
        <v>678</v>
      </c>
      <c r="D1195" s="21" t="s">
        <v>679</v>
      </c>
      <c r="E1195" s="11" t="s">
        <v>92</v>
      </c>
      <c r="F1195" s="12" t="n">
        <v>45566</v>
      </c>
      <c r="G1195" s="11" t="s">
        <v>958</v>
      </c>
      <c r="H1195" s="12" t="s">
        <v>93</v>
      </c>
    </row>
    <row r="1196" s="4" customFormat="true" ht="45" hidden="false" customHeight="false" outlineLevel="0" collapsed="false">
      <c r="A1196" s="9" t="s">
        <v>9</v>
      </c>
      <c r="B1196" s="9" t="s">
        <v>814</v>
      </c>
      <c r="C1196" s="10" t="s">
        <v>815</v>
      </c>
      <c r="D1196" s="20" t="s">
        <v>816</v>
      </c>
      <c r="E1196" s="11" t="s">
        <v>92</v>
      </c>
      <c r="F1196" s="12" t="n">
        <v>45566</v>
      </c>
      <c r="G1196" s="11" t="s">
        <v>958</v>
      </c>
      <c r="H1196" s="12" t="s">
        <v>93</v>
      </c>
    </row>
    <row r="1197" s="4" customFormat="true" ht="45" hidden="false" customHeight="false" outlineLevel="0" collapsed="false">
      <c r="A1197" s="13" t="s">
        <v>15</v>
      </c>
      <c r="B1197" s="13" t="s">
        <v>446</v>
      </c>
      <c r="C1197" s="13" t="s">
        <v>447</v>
      </c>
      <c r="D1197" s="13" t="s">
        <v>448</v>
      </c>
      <c r="E1197" s="11" t="s">
        <v>13</v>
      </c>
      <c r="F1197" s="12" t="n">
        <v>45573</v>
      </c>
      <c r="G1197" s="11" t="s">
        <v>962</v>
      </c>
      <c r="H1197" s="12" t="n">
        <f aca="false">F1197+35</f>
        <v>45608</v>
      </c>
    </row>
    <row r="1198" s="4" customFormat="true" ht="45" hidden="false" customHeight="false" outlineLevel="0" collapsed="false">
      <c r="A1198" s="9" t="s">
        <v>9</v>
      </c>
      <c r="B1198" s="9" t="s">
        <v>261</v>
      </c>
      <c r="C1198" s="10" t="s">
        <v>262</v>
      </c>
      <c r="D1198" s="10" t="s">
        <v>263</v>
      </c>
      <c r="E1198" s="11" t="s">
        <v>13</v>
      </c>
      <c r="F1198" s="12" t="n">
        <v>45573</v>
      </c>
      <c r="G1198" s="11" t="s">
        <v>962</v>
      </c>
      <c r="H1198" s="12" t="n">
        <f aca="false">F1198+28</f>
        <v>45601</v>
      </c>
    </row>
    <row r="1199" s="4" customFormat="true" ht="45" hidden="false" customHeight="false" outlineLevel="0" collapsed="false">
      <c r="A1199" s="13" t="s">
        <v>9</v>
      </c>
      <c r="B1199" s="13" t="s">
        <v>301</v>
      </c>
      <c r="C1199" s="13" t="s">
        <v>302</v>
      </c>
      <c r="D1199" s="13" t="s">
        <v>303</v>
      </c>
      <c r="E1199" s="11" t="s">
        <v>13</v>
      </c>
      <c r="F1199" s="12" t="n">
        <v>45573</v>
      </c>
      <c r="G1199" s="11" t="s">
        <v>962</v>
      </c>
      <c r="H1199" s="12" t="n">
        <f aca="false">F1199+28</f>
        <v>45601</v>
      </c>
    </row>
    <row r="1200" s="4" customFormat="true" ht="45" hidden="false" customHeight="false" outlineLevel="0" collapsed="false">
      <c r="A1200" s="9" t="s">
        <v>9</v>
      </c>
      <c r="B1200" s="9" t="s">
        <v>459</v>
      </c>
      <c r="C1200" s="10" t="s">
        <v>460</v>
      </c>
      <c r="D1200" s="13" t="s">
        <v>461</v>
      </c>
      <c r="E1200" s="11" t="s">
        <v>13</v>
      </c>
      <c r="F1200" s="12" t="n">
        <v>45573</v>
      </c>
      <c r="G1200" s="11" t="s">
        <v>962</v>
      </c>
      <c r="H1200" s="12" t="n">
        <f aca="false">F1200+35</f>
        <v>45608</v>
      </c>
    </row>
    <row r="1201" s="4" customFormat="true" ht="45" hidden="false" customHeight="false" outlineLevel="0" collapsed="false">
      <c r="A1201" s="9" t="s">
        <v>9</v>
      </c>
      <c r="B1201" s="9" t="s">
        <v>316</v>
      </c>
      <c r="C1201" s="10" t="s">
        <v>317</v>
      </c>
      <c r="D1201" s="10" t="s">
        <v>318</v>
      </c>
      <c r="E1201" s="11" t="s">
        <v>13</v>
      </c>
      <c r="F1201" s="12" t="n">
        <v>45573</v>
      </c>
      <c r="G1201" s="11" t="s">
        <v>962</v>
      </c>
      <c r="H1201" s="12" t="n">
        <f aca="false">F1201+14</f>
        <v>45587</v>
      </c>
    </row>
    <row r="1202" s="4" customFormat="true" ht="45" hidden="false" customHeight="false" outlineLevel="0" collapsed="false">
      <c r="A1202" s="13" t="s">
        <v>9</v>
      </c>
      <c r="B1202" s="13" t="s">
        <v>850</v>
      </c>
      <c r="C1202" s="13" t="s">
        <v>851</v>
      </c>
      <c r="D1202" s="13" t="s">
        <v>852</v>
      </c>
      <c r="E1202" s="11" t="s">
        <v>13</v>
      </c>
      <c r="F1202" s="12" t="n">
        <v>45573</v>
      </c>
      <c r="G1202" s="11" t="s">
        <v>962</v>
      </c>
      <c r="H1202" s="12" t="n">
        <f aca="false">F1202+21</f>
        <v>45594</v>
      </c>
    </row>
    <row r="1203" s="4" customFormat="true" ht="45" hidden="false" customHeight="false" outlineLevel="0" collapsed="false">
      <c r="A1203" s="9" t="s">
        <v>9</v>
      </c>
      <c r="B1203" s="9" t="s">
        <v>166</v>
      </c>
      <c r="C1203" s="9" t="s">
        <v>167</v>
      </c>
      <c r="D1203" s="20" t="s">
        <v>168</v>
      </c>
      <c r="E1203" s="11" t="s">
        <v>13</v>
      </c>
      <c r="F1203" s="12" t="n">
        <v>45573</v>
      </c>
      <c r="G1203" s="11" t="s">
        <v>962</v>
      </c>
      <c r="H1203" s="12" t="n">
        <f aca="false">F1203+14</f>
        <v>45587</v>
      </c>
    </row>
    <row r="1204" s="4" customFormat="true" ht="45" hidden="false" customHeight="false" outlineLevel="0" collapsed="false">
      <c r="A1204" s="13" t="s">
        <v>9</v>
      </c>
      <c r="B1204" s="13" t="s">
        <v>926</v>
      </c>
      <c r="C1204" s="13" t="s">
        <v>927</v>
      </c>
      <c r="D1204" s="21" t="s">
        <v>928</v>
      </c>
      <c r="E1204" s="11" t="s">
        <v>13</v>
      </c>
      <c r="F1204" s="12" t="n">
        <v>45573</v>
      </c>
      <c r="G1204" s="11" t="s">
        <v>962</v>
      </c>
      <c r="H1204" s="12" t="n">
        <f aca="false">F1204+14</f>
        <v>45587</v>
      </c>
    </row>
    <row r="1205" s="4" customFormat="true" ht="45" hidden="false" customHeight="false" outlineLevel="0" collapsed="false">
      <c r="A1205" s="9" t="s">
        <v>9</v>
      </c>
      <c r="B1205" s="9" t="s">
        <v>951</v>
      </c>
      <c r="C1205" s="10" t="s">
        <v>952</v>
      </c>
      <c r="D1205" s="20" t="s">
        <v>953</v>
      </c>
      <c r="E1205" s="11" t="s">
        <v>13</v>
      </c>
      <c r="F1205" s="12" t="n">
        <v>45573</v>
      </c>
      <c r="G1205" s="11" t="s">
        <v>962</v>
      </c>
      <c r="H1205" s="12" t="n">
        <f aca="false">F1205+14</f>
        <v>45587</v>
      </c>
    </row>
    <row r="1206" s="4" customFormat="true" ht="45" hidden="false" customHeight="false" outlineLevel="0" collapsed="false">
      <c r="A1206" s="13" t="s">
        <v>9</v>
      </c>
      <c r="B1206" s="13" t="s">
        <v>963</v>
      </c>
      <c r="C1206" s="13" t="s">
        <v>964</v>
      </c>
      <c r="D1206" s="21" t="s">
        <v>965</v>
      </c>
      <c r="E1206" s="11" t="s">
        <v>13</v>
      </c>
      <c r="F1206" s="12" t="n">
        <v>45573</v>
      </c>
      <c r="G1206" s="11" t="s">
        <v>962</v>
      </c>
      <c r="H1206" s="12" t="n">
        <f aca="false">F1206+28</f>
        <v>45601</v>
      </c>
    </row>
    <row r="1207" s="4" customFormat="true" ht="45" hidden="false" customHeight="false" outlineLevel="0" collapsed="false">
      <c r="A1207" s="13" t="s">
        <v>9</v>
      </c>
      <c r="B1207" s="13" t="s">
        <v>347</v>
      </c>
      <c r="C1207" s="13" t="s">
        <v>348</v>
      </c>
      <c r="D1207" s="21" t="s">
        <v>349</v>
      </c>
      <c r="E1207" s="11" t="s">
        <v>13</v>
      </c>
      <c r="F1207" s="12" t="n">
        <v>45573</v>
      </c>
      <c r="G1207" s="11" t="s">
        <v>962</v>
      </c>
      <c r="H1207" s="12" t="n">
        <f aca="false">F1207+14</f>
        <v>45587</v>
      </c>
    </row>
    <row r="1208" s="4" customFormat="true" ht="45" hidden="false" customHeight="false" outlineLevel="0" collapsed="false">
      <c r="A1208" s="13" t="s">
        <v>15</v>
      </c>
      <c r="B1208" s="13" t="s">
        <v>446</v>
      </c>
      <c r="C1208" s="13" t="s">
        <v>447</v>
      </c>
      <c r="D1208" s="21" t="s">
        <v>448</v>
      </c>
      <c r="E1208" s="11" t="s">
        <v>71</v>
      </c>
      <c r="F1208" s="12" t="n">
        <v>45573</v>
      </c>
      <c r="G1208" s="11" t="s">
        <v>962</v>
      </c>
      <c r="H1208" s="12" t="n">
        <f aca="false">F1208+35</f>
        <v>45608</v>
      </c>
    </row>
    <row r="1209" s="4" customFormat="true" ht="45" hidden="false" customHeight="false" outlineLevel="0" collapsed="false">
      <c r="A1209" s="9" t="s">
        <v>15</v>
      </c>
      <c r="B1209" s="9" t="s">
        <v>966</v>
      </c>
      <c r="C1209" s="9" t="s">
        <v>967</v>
      </c>
      <c r="D1209" s="20" t="s">
        <v>968</v>
      </c>
      <c r="E1209" s="11" t="s">
        <v>71</v>
      </c>
      <c r="F1209" s="12" t="n">
        <v>45573</v>
      </c>
      <c r="G1209" s="11" t="s">
        <v>962</v>
      </c>
      <c r="H1209" s="12" t="n">
        <f aca="false">F1209+28</f>
        <v>45601</v>
      </c>
    </row>
    <row r="1210" s="4" customFormat="true" ht="45" hidden="false" customHeight="false" outlineLevel="0" collapsed="false">
      <c r="A1210" s="9" t="s">
        <v>9</v>
      </c>
      <c r="B1210" s="9" t="s">
        <v>864</v>
      </c>
      <c r="C1210" s="10" t="s">
        <v>865</v>
      </c>
      <c r="D1210" s="21" t="s">
        <v>866</v>
      </c>
      <c r="E1210" s="11" t="s">
        <v>71</v>
      </c>
      <c r="F1210" s="12" t="n">
        <v>45573</v>
      </c>
      <c r="G1210" s="11" t="s">
        <v>962</v>
      </c>
      <c r="H1210" s="12" t="n">
        <f aca="false">F1210+63</f>
        <v>45636</v>
      </c>
    </row>
    <row r="1211" s="4" customFormat="true" ht="45" hidden="false" customHeight="false" outlineLevel="0" collapsed="false">
      <c r="A1211" s="13" t="s">
        <v>9</v>
      </c>
      <c r="B1211" s="13" t="s">
        <v>409</v>
      </c>
      <c r="C1211" s="13" t="s">
        <v>410</v>
      </c>
      <c r="D1211" s="21" t="s">
        <v>411</v>
      </c>
      <c r="E1211" s="11" t="s">
        <v>71</v>
      </c>
      <c r="F1211" s="12" t="n">
        <v>45573</v>
      </c>
      <c r="G1211" s="11" t="s">
        <v>962</v>
      </c>
      <c r="H1211" s="12" t="n">
        <f aca="false">F1211+70</f>
        <v>45643</v>
      </c>
    </row>
    <row r="1212" s="4" customFormat="true" ht="45" hidden="false" customHeight="false" outlineLevel="0" collapsed="false">
      <c r="A1212" s="9" t="s">
        <v>9</v>
      </c>
      <c r="B1212" s="9" t="s">
        <v>568</v>
      </c>
      <c r="C1212" s="10" t="s">
        <v>569</v>
      </c>
      <c r="D1212" s="21" t="s">
        <v>570</v>
      </c>
      <c r="E1212" s="11" t="s">
        <v>71</v>
      </c>
      <c r="F1212" s="12" t="n">
        <v>45573</v>
      </c>
      <c r="G1212" s="11" t="s">
        <v>962</v>
      </c>
      <c r="H1212" s="12" t="n">
        <f aca="false">F1212+70</f>
        <v>45643</v>
      </c>
    </row>
    <row r="1213" s="4" customFormat="true" ht="45" hidden="false" customHeight="false" outlineLevel="0" collapsed="false">
      <c r="A1213" s="9" t="s">
        <v>9</v>
      </c>
      <c r="B1213" s="9" t="s">
        <v>418</v>
      </c>
      <c r="C1213" s="10" t="s">
        <v>419</v>
      </c>
      <c r="D1213" s="20" t="s">
        <v>420</v>
      </c>
      <c r="E1213" s="11" t="s">
        <v>71</v>
      </c>
      <c r="F1213" s="12" t="n">
        <v>45573</v>
      </c>
      <c r="G1213" s="11" t="s">
        <v>962</v>
      </c>
      <c r="H1213" s="12" t="n">
        <f aca="false">F1213+63</f>
        <v>45636</v>
      </c>
    </row>
    <row r="1214" s="4" customFormat="true" ht="45" hidden="false" customHeight="false" outlineLevel="0" collapsed="false">
      <c r="A1214" s="13" t="s">
        <v>9</v>
      </c>
      <c r="B1214" s="13" t="s">
        <v>540</v>
      </c>
      <c r="C1214" s="13" t="s">
        <v>541</v>
      </c>
      <c r="D1214" s="13" t="s">
        <v>542</v>
      </c>
      <c r="E1214" s="11" t="s">
        <v>71</v>
      </c>
      <c r="F1214" s="12" t="n">
        <v>45573</v>
      </c>
      <c r="G1214" s="11" t="s">
        <v>962</v>
      </c>
      <c r="H1214" s="12" t="n">
        <f aca="false">F1214+70</f>
        <v>45643</v>
      </c>
    </row>
    <row r="1215" s="4" customFormat="true" ht="45" hidden="false" customHeight="false" outlineLevel="0" collapsed="false">
      <c r="A1215" s="13" t="s">
        <v>9</v>
      </c>
      <c r="B1215" s="13" t="s">
        <v>85</v>
      </c>
      <c r="C1215" s="13" t="s">
        <v>86</v>
      </c>
      <c r="D1215" s="21" t="s">
        <v>87</v>
      </c>
      <c r="E1215" s="11" t="s">
        <v>71</v>
      </c>
      <c r="F1215" s="12" t="n">
        <v>45573</v>
      </c>
      <c r="G1215" s="11" t="s">
        <v>962</v>
      </c>
      <c r="H1215" s="12" t="n">
        <f aca="false">F1215+49</f>
        <v>45622</v>
      </c>
    </row>
    <row r="1216" s="4" customFormat="true" ht="45" hidden="false" customHeight="false" outlineLevel="0" collapsed="false">
      <c r="A1216" s="9" t="s">
        <v>9</v>
      </c>
      <c r="B1216" s="9" t="s">
        <v>742</v>
      </c>
      <c r="C1216" s="10" t="s">
        <v>743</v>
      </c>
      <c r="D1216" s="21" t="s">
        <v>744</v>
      </c>
      <c r="E1216" s="11" t="s">
        <v>71</v>
      </c>
      <c r="F1216" s="12" t="n">
        <v>45573</v>
      </c>
      <c r="G1216" s="11" t="s">
        <v>962</v>
      </c>
      <c r="H1216" s="12" t="n">
        <f aca="false">F1216+63</f>
        <v>45636</v>
      </c>
    </row>
    <row r="1217" s="4" customFormat="true" ht="45" hidden="false" customHeight="false" outlineLevel="0" collapsed="false">
      <c r="A1217" s="9" t="s">
        <v>9</v>
      </c>
      <c r="B1217" s="9" t="s">
        <v>761</v>
      </c>
      <c r="C1217" s="10" t="s">
        <v>762</v>
      </c>
      <c r="D1217" s="20" t="s">
        <v>763</v>
      </c>
      <c r="E1217" s="11" t="s">
        <v>71</v>
      </c>
      <c r="F1217" s="12" t="n">
        <v>45573</v>
      </c>
      <c r="G1217" s="11" t="s">
        <v>962</v>
      </c>
      <c r="H1217" s="12" t="n">
        <f aca="false">F1217+70</f>
        <v>45643</v>
      </c>
    </row>
    <row r="1218" s="4" customFormat="true" ht="30" hidden="false" customHeight="false" outlineLevel="0" collapsed="false">
      <c r="A1218" s="13" t="s">
        <v>9</v>
      </c>
      <c r="B1218" s="13" t="s">
        <v>75</v>
      </c>
      <c r="C1218" s="13" t="s">
        <v>76</v>
      </c>
      <c r="D1218" s="21" t="s">
        <v>77</v>
      </c>
      <c r="E1218" s="11" t="s">
        <v>800</v>
      </c>
      <c r="F1218" s="12" t="n">
        <v>45573</v>
      </c>
      <c r="G1218" s="11" t="s">
        <v>962</v>
      </c>
      <c r="H1218" s="12" t="n">
        <f aca="false">F1218+14</f>
        <v>45587</v>
      </c>
    </row>
    <row r="1219" s="4" customFormat="true" ht="45" hidden="false" customHeight="false" outlineLevel="0" collapsed="false">
      <c r="A1219" s="9" t="s">
        <v>9</v>
      </c>
      <c r="B1219" s="9" t="s">
        <v>443</v>
      </c>
      <c r="C1219" s="10" t="s">
        <v>444</v>
      </c>
      <c r="D1219" s="21" t="s">
        <v>445</v>
      </c>
      <c r="E1219" s="11" t="s">
        <v>92</v>
      </c>
      <c r="F1219" s="12" t="n">
        <v>45573</v>
      </c>
      <c r="G1219" s="11" t="s">
        <v>962</v>
      </c>
      <c r="H1219" s="12" t="s">
        <v>93</v>
      </c>
    </row>
    <row r="1220" s="4" customFormat="true" ht="45" hidden="false" customHeight="false" outlineLevel="0" collapsed="false">
      <c r="A1220" s="9" t="s">
        <v>9</v>
      </c>
      <c r="B1220" s="9" t="s">
        <v>932</v>
      </c>
      <c r="C1220" s="10" t="s">
        <v>933</v>
      </c>
      <c r="D1220" s="21" t="s">
        <v>934</v>
      </c>
      <c r="E1220" s="11" t="s">
        <v>92</v>
      </c>
      <c r="F1220" s="12" t="n">
        <v>45573</v>
      </c>
      <c r="G1220" s="11" t="s">
        <v>962</v>
      </c>
      <c r="H1220" s="12" t="s">
        <v>93</v>
      </c>
    </row>
    <row r="1221" s="4" customFormat="true" ht="45" hidden="false" customHeight="false" outlineLevel="0" collapsed="false">
      <c r="A1221" s="9" t="s">
        <v>15</v>
      </c>
      <c r="B1221" s="9" t="s">
        <v>129</v>
      </c>
      <c r="C1221" s="10" t="s">
        <v>130</v>
      </c>
      <c r="D1221" s="10" t="s">
        <v>131</v>
      </c>
      <c r="E1221" s="11" t="s">
        <v>13</v>
      </c>
      <c r="F1221" s="12" t="n">
        <v>45580</v>
      </c>
      <c r="G1221" s="11" t="s">
        <v>969</v>
      </c>
      <c r="H1221" s="12" t="n">
        <f aca="false">F1221+14</f>
        <v>45594</v>
      </c>
    </row>
    <row r="1222" s="4" customFormat="true" ht="45" hidden="false" customHeight="false" outlineLevel="0" collapsed="false">
      <c r="A1222" s="9" t="s">
        <v>9</v>
      </c>
      <c r="B1222" s="9" t="s">
        <v>883</v>
      </c>
      <c r="C1222" s="10" t="s">
        <v>884</v>
      </c>
      <c r="D1222" s="13" t="s">
        <v>885</v>
      </c>
      <c r="E1222" s="11" t="s">
        <v>13</v>
      </c>
      <c r="F1222" s="12" t="n">
        <v>45580</v>
      </c>
      <c r="G1222" s="11" t="s">
        <v>969</v>
      </c>
      <c r="H1222" s="12" t="n">
        <f aca="false">F1222+14</f>
        <v>45594</v>
      </c>
    </row>
    <row r="1223" s="4" customFormat="true" ht="45" hidden="false" customHeight="false" outlineLevel="0" collapsed="false">
      <c r="A1223" s="9" t="s">
        <v>9</v>
      </c>
      <c r="B1223" s="9" t="s">
        <v>674</v>
      </c>
      <c r="C1223" s="10" t="s">
        <v>675</v>
      </c>
      <c r="D1223" s="13" t="s">
        <v>676</v>
      </c>
      <c r="E1223" s="11" t="s">
        <v>13</v>
      </c>
      <c r="F1223" s="12" t="n">
        <v>45580</v>
      </c>
      <c r="G1223" s="11" t="s">
        <v>969</v>
      </c>
      <c r="H1223" s="12" t="n">
        <f aca="false">F1223+14</f>
        <v>45594</v>
      </c>
    </row>
    <row r="1224" s="4" customFormat="true" ht="45" hidden="false" customHeight="false" outlineLevel="0" collapsed="false">
      <c r="A1224" s="9" t="s">
        <v>9</v>
      </c>
      <c r="B1224" s="9" t="s">
        <v>337</v>
      </c>
      <c r="C1224" s="10" t="s">
        <v>970</v>
      </c>
      <c r="D1224" s="20" t="s">
        <v>971</v>
      </c>
      <c r="E1224" s="11" t="s">
        <v>13</v>
      </c>
      <c r="F1224" s="12" t="n">
        <v>45580</v>
      </c>
      <c r="G1224" s="11" t="s">
        <v>969</v>
      </c>
      <c r="H1224" s="12" t="n">
        <f aca="false">F1224+14</f>
        <v>45594</v>
      </c>
    </row>
    <row r="1225" s="4" customFormat="true" ht="45" hidden="false" customHeight="false" outlineLevel="0" collapsed="false">
      <c r="A1225" s="9" t="s">
        <v>9</v>
      </c>
      <c r="B1225" s="9" t="s">
        <v>913</v>
      </c>
      <c r="C1225" s="9" t="s">
        <v>914</v>
      </c>
      <c r="D1225" s="20" t="s">
        <v>915</v>
      </c>
      <c r="E1225" s="11" t="s">
        <v>13</v>
      </c>
      <c r="F1225" s="12" t="n">
        <v>45580</v>
      </c>
      <c r="G1225" s="11" t="s">
        <v>969</v>
      </c>
      <c r="H1225" s="12" t="n">
        <f aca="false">F1225+105</f>
        <v>45685</v>
      </c>
    </row>
    <row r="1226" s="4" customFormat="true" ht="45" hidden="false" customHeight="false" outlineLevel="0" collapsed="false">
      <c r="A1226" s="13" t="s">
        <v>9</v>
      </c>
      <c r="B1226" s="13" t="s">
        <v>972</v>
      </c>
      <c r="C1226" s="13" t="s">
        <v>973</v>
      </c>
      <c r="D1226" s="21" t="s">
        <v>974</v>
      </c>
      <c r="E1226" s="11" t="s">
        <v>13</v>
      </c>
      <c r="F1226" s="12" t="n">
        <v>45580</v>
      </c>
      <c r="G1226" s="11" t="s">
        <v>969</v>
      </c>
      <c r="H1226" s="12" t="n">
        <f aca="false">F1226+14</f>
        <v>45594</v>
      </c>
    </row>
    <row r="1227" s="4" customFormat="true" ht="45" hidden="false" customHeight="false" outlineLevel="0" collapsed="false">
      <c r="A1227" s="9" t="s">
        <v>9</v>
      </c>
      <c r="B1227" s="9" t="s">
        <v>753</v>
      </c>
      <c r="C1227" s="10" t="s">
        <v>754</v>
      </c>
      <c r="D1227" s="21" t="s">
        <v>755</v>
      </c>
      <c r="E1227" s="11" t="s">
        <v>13</v>
      </c>
      <c r="F1227" s="12" t="n">
        <v>45580</v>
      </c>
      <c r="G1227" s="11" t="s">
        <v>969</v>
      </c>
      <c r="H1227" s="12" t="n">
        <f aca="false">F1227+21</f>
        <v>45601</v>
      </c>
    </row>
    <row r="1228" s="4" customFormat="true" ht="45" hidden="false" customHeight="false" outlineLevel="0" collapsed="false">
      <c r="A1228" s="13" t="s">
        <v>9</v>
      </c>
      <c r="B1228" s="13" t="s">
        <v>946</v>
      </c>
      <c r="C1228" s="13" t="s">
        <v>947</v>
      </c>
      <c r="D1228" s="21" t="s">
        <v>948</v>
      </c>
      <c r="E1228" s="11" t="s">
        <v>13</v>
      </c>
      <c r="F1228" s="12" t="n">
        <v>45580</v>
      </c>
      <c r="G1228" s="11" t="s">
        <v>969</v>
      </c>
      <c r="H1228" s="12" t="n">
        <f aca="false">F1228+14</f>
        <v>45594</v>
      </c>
    </row>
    <row r="1229" s="4" customFormat="true" ht="45" hidden="false" customHeight="false" outlineLevel="0" collapsed="false">
      <c r="A1229" s="13" t="s">
        <v>9</v>
      </c>
      <c r="B1229" s="13" t="s">
        <v>811</v>
      </c>
      <c r="C1229" s="13" t="s">
        <v>812</v>
      </c>
      <c r="D1229" s="13" t="s">
        <v>813</v>
      </c>
      <c r="E1229" s="11" t="s">
        <v>13</v>
      </c>
      <c r="F1229" s="12" t="n">
        <v>45580</v>
      </c>
      <c r="G1229" s="11" t="s">
        <v>969</v>
      </c>
      <c r="H1229" s="12" t="n">
        <f aca="false">F1229+14</f>
        <v>45594</v>
      </c>
    </row>
    <row r="1230" s="4" customFormat="true" ht="45" hidden="false" customHeight="false" outlineLevel="0" collapsed="false">
      <c r="A1230" s="9" t="s">
        <v>9</v>
      </c>
      <c r="B1230" s="9" t="s">
        <v>814</v>
      </c>
      <c r="C1230" s="10" t="s">
        <v>815</v>
      </c>
      <c r="D1230" s="20" t="s">
        <v>816</v>
      </c>
      <c r="E1230" s="11" t="s">
        <v>13</v>
      </c>
      <c r="F1230" s="12" t="n">
        <v>45580</v>
      </c>
      <c r="G1230" s="11" t="s">
        <v>969</v>
      </c>
      <c r="H1230" s="12" t="n">
        <f aca="false">F1230+14</f>
        <v>45594</v>
      </c>
    </row>
    <row r="1231" s="4" customFormat="true" ht="45" hidden="false" customHeight="false" outlineLevel="0" collapsed="false">
      <c r="A1231" s="9" t="s">
        <v>586</v>
      </c>
      <c r="B1231" s="9" t="s">
        <v>587</v>
      </c>
      <c r="C1231" s="10" t="s">
        <v>588</v>
      </c>
      <c r="D1231" s="20" t="s">
        <v>589</v>
      </c>
      <c r="E1231" s="11" t="s">
        <v>71</v>
      </c>
      <c r="F1231" s="12" t="n">
        <v>45580</v>
      </c>
      <c r="G1231" s="11" t="s">
        <v>969</v>
      </c>
      <c r="H1231" s="12" t="n">
        <f aca="false">F1231+63</f>
        <v>45643</v>
      </c>
    </row>
    <row r="1232" s="4" customFormat="true" ht="45" hidden="false" customHeight="false" outlineLevel="0" collapsed="false">
      <c r="A1232" s="13" t="s">
        <v>9</v>
      </c>
      <c r="B1232" s="13" t="s">
        <v>328</v>
      </c>
      <c r="C1232" s="13" t="s">
        <v>329</v>
      </c>
      <c r="D1232" s="21" t="s">
        <v>330</v>
      </c>
      <c r="E1232" s="11" t="s">
        <v>71</v>
      </c>
      <c r="F1232" s="12" t="n">
        <v>45580</v>
      </c>
      <c r="G1232" s="11" t="s">
        <v>969</v>
      </c>
      <c r="H1232" s="12" t="n">
        <f aca="false">F1232+56</f>
        <v>45636</v>
      </c>
    </row>
    <row r="1233" s="4" customFormat="true" ht="45" hidden="false" customHeight="false" outlineLevel="0" collapsed="false">
      <c r="A1233" s="9" t="s">
        <v>9</v>
      </c>
      <c r="B1233" s="9" t="s">
        <v>304</v>
      </c>
      <c r="C1233" s="10" t="s">
        <v>305</v>
      </c>
      <c r="D1233" s="21" t="s">
        <v>306</v>
      </c>
      <c r="E1233" s="11" t="s">
        <v>71</v>
      </c>
      <c r="F1233" s="12" t="n">
        <v>45580</v>
      </c>
      <c r="G1233" s="11" t="s">
        <v>969</v>
      </c>
      <c r="H1233" s="12" t="n">
        <f aca="false">F1233+63</f>
        <v>45643</v>
      </c>
    </row>
    <row r="1234" s="4" customFormat="true" ht="45" hidden="false" customHeight="false" outlineLevel="0" collapsed="false">
      <c r="A1234" s="13" t="s">
        <v>9</v>
      </c>
      <c r="B1234" s="13" t="s">
        <v>723</v>
      </c>
      <c r="C1234" s="13" t="s">
        <v>724</v>
      </c>
      <c r="D1234" s="21" t="s">
        <v>725</v>
      </c>
      <c r="E1234" s="11" t="s">
        <v>71</v>
      </c>
      <c r="F1234" s="12" t="n">
        <v>45580</v>
      </c>
      <c r="G1234" s="11" t="s">
        <v>969</v>
      </c>
      <c r="H1234" s="12" t="n">
        <f aca="false">F1234+56</f>
        <v>45636</v>
      </c>
    </row>
    <row r="1235" s="4" customFormat="true" ht="45" hidden="false" customHeight="false" outlineLevel="0" collapsed="false">
      <c r="A1235" s="13" t="s">
        <v>9</v>
      </c>
      <c r="B1235" s="13" t="s">
        <v>462</v>
      </c>
      <c r="C1235" s="13" t="s">
        <v>463</v>
      </c>
      <c r="D1235" s="21" t="s">
        <v>464</v>
      </c>
      <c r="E1235" s="11" t="s">
        <v>71</v>
      </c>
      <c r="F1235" s="12" t="n">
        <v>45580</v>
      </c>
      <c r="G1235" s="11" t="s">
        <v>969</v>
      </c>
      <c r="H1235" s="12" t="n">
        <f aca="false">F1235+56</f>
        <v>45636</v>
      </c>
    </row>
    <row r="1236" s="4" customFormat="true" ht="45" hidden="false" customHeight="false" outlineLevel="0" collapsed="false">
      <c r="A1236" s="13" t="s">
        <v>9</v>
      </c>
      <c r="B1236" s="13" t="s">
        <v>156</v>
      </c>
      <c r="C1236" s="13" t="s">
        <v>157</v>
      </c>
      <c r="D1236" s="21" t="s">
        <v>158</v>
      </c>
      <c r="E1236" s="11" t="s">
        <v>71</v>
      </c>
      <c r="F1236" s="12" t="n">
        <v>45580</v>
      </c>
      <c r="G1236" s="11" t="s">
        <v>969</v>
      </c>
      <c r="H1236" s="12" t="n">
        <f aca="false">F1236+28</f>
        <v>45608</v>
      </c>
    </row>
    <row r="1237" s="4" customFormat="true" ht="45" hidden="false" customHeight="false" outlineLevel="0" collapsed="false">
      <c r="A1237" s="9" t="s">
        <v>9</v>
      </c>
      <c r="B1237" s="9" t="s">
        <v>764</v>
      </c>
      <c r="C1237" s="10" t="s">
        <v>765</v>
      </c>
      <c r="D1237" s="21" t="s">
        <v>766</v>
      </c>
      <c r="E1237" s="11" t="s">
        <v>71</v>
      </c>
      <c r="F1237" s="12" t="n">
        <v>45580</v>
      </c>
      <c r="G1237" s="11" t="s">
        <v>969</v>
      </c>
      <c r="H1237" s="12" t="n">
        <f aca="false">F1237+56</f>
        <v>45636</v>
      </c>
    </row>
    <row r="1238" s="4" customFormat="true" ht="45" hidden="false" customHeight="false" outlineLevel="0" collapsed="false">
      <c r="A1238" s="9" t="s">
        <v>9</v>
      </c>
      <c r="B1238" s="9" t="s">
        <v>107</v>
      </c>
      <c r="C1238" s="10" t="s">
        <v>108</v>
      </c>
      <c r="D1238" s="20" t="s">
        <v>109</v>
      </c>
      <c r="E1238" s="11" t="s">
        <v>71</v>
      </c>
      <c r="F1238" s="12" t="n">
        <v>45580</v>
      </c>
      <c r="G1238" s="11" t="s">
        <v>969</v>
      </c>
      <c r="H1238" s="12" t="n">
        <f aca="false">F1238+28</f>
        <v>45608</v>
      </c>
    </row>
    <row r="1239" s="4" customFormat="true" ht="45" hidden="false" customHeight="false" outlineLevel="0" collapsed="false">
      <c r="A1239" s="13" t="s">
        <v>9</v>
      </c>
      <c r="B1239" s="13" t="s">
        <v>225</v>
      </c>
      <c r="C1239" s="13" t="s">
        <v>226</v>
      </c>
      <c r="D1239" s="21" t="s">
        <v>227</v>
      </c>
      <c r="E1239" s="11" t="s">
        <v>71</v>
      </c>
      <c r="F1239" s="12" t="n">
        <v>45580</v>
      </c>
      <c r="G1239" s="11" t="s">
        <v>969</v>
      </c>
      <c r="H1239" s="12" t="n">
        <f aca="false">F1239+63</f>
        <v>45643</v>
      </c>
    </row>
    <row r="1240" s="4" customFormat="true" ht="45" hidden="false" customHeight="false" outlineLevel="0" collapsed="false">
      <c r="A1240" s="13" t="s">
        <v>9</v>
      </c>
      <c r="B1240" s="13" t="s">
        <v>808</v>
      </c>
      <c r="C1240" s="13" t="s">
        <v>809</v>
      </c>
      <c r="D1240" s="21" t="s">
        <v>810</v>
      </c>
      <c r="E1240" s="11" t="s">
        <v>71</v>
      </c>
      <c r="F1240" s="12" t="n">
        <v>45580</v>
      </c>
      <c r="G1240" s="11" t="s">
        <v>969</v>
      </c>
      <c r="H1240" s="12" t="n">
        <f aca="false">F1240+42</f>
        <v>45622</v>
      </c>
    </row>
    <row r="1241" s="4" customFormat="true" ht="45" hidden="false" customHeight="false" outlineLevel="0" collapsed="false">
      <c r="A1241" s="9" t="s">
        <v>9</v>
      </c>
      <c r="B1241" s="9" t="s">
        <v>889</v>
      </c>
      <c r="C1241" s="10" t="s">
        <v>890</v>
      </c>
      <c r="D1241" s="20" t="s">
        <v>891</v>
      </c>
      <c r="E1241" s="11" t="s">
        <v>71</v>
      </c>
      <c r="F1241" s="12" t="n">
        <v>45580</v>
      </c>
      <c r="G1241" s="11" t="s">
        <v>969</v>
      </c>
      <c r="H1241" s="12" t="n">
        <f aca="false">F1241+56</f>
        <v>45636</v>
      </c>
    </row>
    <row r="1242" s="4" customFormat="true" ht="45" hidden="false" customHeight="false" outlineLevel="0" collapsed="false">
      <c r="A1242" s="9" t="s">
        <v>9</v>
      </c>
      <c r="B1242" s="9" t="s">
        <v>197</v>
      </c>
      <c r="C1242" s="10" t="s">
        <v>198</v>
      </c>
      <c r="D1242" s="21" t="s">
        <v>199</v>
      </c>
      <c r="E1242" s="11" t="s">
        <v>71</v>
      </c>
      <c r="F1242" s="12" t="n">
        <v>45580</v>
      </c>
      <c r="G1242" s="11" t="s">
        <v>969</v>
      </c>
      <c r="H1242" s="12" t="n">
        <f aca="false">F1242+56</f>
        <v>45636</v>
      </c>
    </row>
    <row r="1243" s="4" customFormat="true" ht="45" hidden="false" customHeight="false" outlineLevel="0" collapsed="false">
      <c r="A1243" s="9" t="s">
        <v>9</v>
      </c>
      <c r="B1243" s="9" t="s">
        <v>480</v>
      </c>
      <c r="C1243" s="14" t="n">
        <v>7814259735</v>
      </c>
      <c r="D1243" s="22" t="n">
        <v>554</v>
      </c>
      <c r="E1243" s="11" t="s">
        <v>71</v>
      </c>
      <c r="F1243" s="12" t="n">
        <v>45580</v>
      </c>
      <c r="G1243" s="11" t="s">
        <v>969</v>
      </c>
      <c r="H1243" s="12" t="n">
        <f aca="false">F1243+56</f>
        <v>45636</v>
      </c>
    </row>
    <row r="1244" s="4" customFormat="true" ht="45" hidden="false" customHeight="false" outlineLevel="0" collapsed="false">
      <c r="A1244" s="9" t="s">
        <v>9</v>
      </c>
      <c r="B1244" s="9" t="s">
        <v>484</v>
      </c>
      <c r="C1244" s="15" t="s">
        <v>485</v>
      </c>
      <c r="D1244" s="23" t="s">
        <v>486</v>
      </c>
      <c r="E1244" s="11" t="s">
        <v>71</v>
      </c>
      <c r="F1244" s="12" t="n">
        <v>45580</v>
      </c>
      <c r="G1244" s="11" t="s">
        <v>969</v>
      </c>
      <c r="H1244" s="12" t="n">
        <f aca="false">F1244+63</f>
        <v>45643</v>
      </c>
    </row>
    <row r="1245" s="4" customFormat="true" ht="45" hidden="false" customHeight="false" outlineLevel="0" collapsed="false">
      <c r="A1245" s="9" t="s">
        <v>9</v>
      </c>
      <c r="B1245" s="9" t="s">
        <v>650</v>
      </c>
      <c r="C1245" s="9" t="s">
        <v>651</v>
      </c>
      <c r="D1245" s="10" t="s">
        <v>652</v>
      </c>
      <c r="E1245" s="11" t="s">
        <v>71</v>
      </c>
      <c r="F1245" s="12" t="n">
        <v>45580</v>
      </c>
      <c r="G1245" s="11" t="s">
        <v>969</v>
      </c>
      <c r="H1245" s="12" t="n">
        <f aca="false">F1245+28</f>
        <v>45608</v>
      </c>
    </row>
    <row r="1246" s="4" customFormat="true" ht="45" hidden="false" customHeight="false" outlineLevel="0" collapsed="false">
      <c r="A1246" s="9" t="s">
        <v>9</v>
      </c>
      <c r="B1246" s="9" t="s">
        <v>88</v>
      </c>
      <c r="C1246" s="14" t="n">
        <v>7813177550</v>
      </c>
      <c r="D1246" s="22" t="n">
        <v>489</v>
      </c>
      <c r="E1246" s="11" t="s">
        <v>71</v>
      </c>
      <c r="F1246" s="12" t="n">
        <v>45580</v>
      </c>
      <c r="G1246" s="11" t="s">
        <v>969</v>
      </c>
      <c r="H1246" s="12" t="n">
        <f aca="false">F1246+56</f>
        <v>45636</v>
      </c>
    </row>
    <row r="1247" s="4" customFormat="true" ht="30" hidden="false" customHeight="false" outlineLevel="0" collapsed="false">
      <c r="A1247" s="13" t="s">
        <v>9</v>
      </c>
      <c r="B1247" s="13" t="s">
        <v>251</v>
      </c>
      <c r="C1247" s="13" t="s">
        <v>252</v>
      </c>
      <c r="D1247" s="21" t="s">
        <v>253</v>
      </c>
      <c r="E1247" s="11" t="s">
        <v>800</v>
      </c>
      <c r="F1247" s="12" t="n">
        <v>45580</v>
      </c>
      <c r="G1247" s="11" t="s">
        <v>969</v>
      </c>
      <c r="H1247" s="12" t="n">
        <f aca="false">F1247+14</f>
        <v>45594</v>
      </c>
    </row>
    <row r="1248" s="4" customFormat="true" ht="45" hidden="false" customHeight="false" outlineLevel="0" collapsed="false">
      <c r="A1248" s="9" t="s">
        <v>9</v>
      </c>
      <c r="B1248" s="9" t="s">
        <v>805</v>
      </c>
      <c r="C1248" s="9" t="s">
        <v>806</v>
      </c>
      <c r="D1248" s="20" t="s">
        <v>807</v>
      </c>
      <c r="E1248" s="11" t="s">
        <v>92</v>
      </c>
      <c r="F1248" s="12" t="n">
        <v>45580</v>
      </c>
      <c r="G1248" s="11" t="s">
        <v>969</v>
      </c>
      <c r="H1248" s="12" t="s">
        <v>93</v>
      </c>
    </row>
    <row r="1249" s="4" customFormat="true" ht="30" hidden="false" customHeight="false" outlineLevel="0" collapsed="false">
      <c r="A1249" s="13" t="s">
        <v>9</v>
      </c>
      <c r="B1249" s="13" t="s">
        <v>181</v>
      </c>
      <c r="C1249" s="13" t="s">
        <v>182</v>
      </c>
      <c r="D1249" s="21" t="s">
        <v>183</v>
      </c>
      <c r="E1249" s="11" t="s">
        <v>385</v>
      </c>
      <c r="F1249" s="12" t="n">
        <v>45580</v>
      </c>
      <c r="G1249" s="11" t="s">
        <v>975</v>
      </c>
      <c r="H1249" s="12" t="s">
        <v>93</v>
      </c>
    </row>
    <row r="1250" s="4" customFormat="true" ht="45" hidden="false" customHeight="false" outlineLevel="0" collapsed="false">
      <c r="A1250" s="9" t="s">
        <v>449</v>
      </c>
      <c r="B1250" s="9" t="s">
        <v>450</v>
      </c>
      <c r="C1250" s="14" t="n">
        <v>7826665435</v>
      </c>
      <c r="D1250" s="14" t="n">
        <v>496</v>
      </c>
      <c r="E1250" s="11" t="s">
        <v>13</v>
      </c>
      <c r="F1250" s="12" t="n">
        <v>45587</v>
      </c>
      <c r="G1250" s="11" t="s">
        <v>976</v>
      </c>
      <c r="H1250" s="12" t="n">
        <f aca="false">F1250+56</f>
        <v>45643</v>
      </c>
    </row>
    <row r="1251" s="4" customFormat="true" ht="45" hidden="false" customHeight="false" outlineLevel="0" collapsed="false">
      <c r="A1251" s="9" t="s">
        <v>9</v>
      </c>
      <c r="B1251" s="9" t="s">
        <v>261</v>
      </c>
      <c r="C1251" s="10" t="s">
        <v>262</v>
      </c>
      <c r="D1251" s="10" t="s">
        <v>263</v>
      </c>
      <c r="E1251" s="11" t="s">
        <v>13</v>
      </c>
      <c r="F1251" s="12" t="n">
        <v>45587</v>
      </c>
      <c r="G1251" s="11" t="s">
        <v>976</v>
      </c>
      <c r="H1251" s="12" t="n">
        <f aca="false">F1251+91</f>
        <v>45678</v>
      </c>
    </row>
    <row r="1252" s="4" customFormat="true" ht="45" hidden="false" customHeight="false" outlineLevel="0" collapsed="false">
      <c r="A1252" s="9" t="s">
        <v>9</v>
      </c>
      <c r="B1252" s="9" t="s">
        <v>261</v>
      </c>
      <c r="C1252" s="10" t="s">
        <v>262</v>
      </c>
      <c r="D1252" s="10" t="s">
        <v>263</v>
      </c>
      <c r="E1252" s="11" t="s">
        <v>13</v>
      </c>
      <c r="F1252" s="12" t="n">
        <v>45587</v>
      </c>
      <c r="G1252" s="11" t="s">
        <v>976</v>
      </c>
      <c r="H1252" s="12" t="n">
        <f aca="false">F1252+91</f>
        <v>45678</v>
      </c>
    </row>
    <row r="1253" s="4" customFormat="true" ht="45" hidden="false" customHeight="false" outlineLevel="0" collapsed="false">
      <c r="A1253" s="9" t="s">
        <v>9</v>
      </c>
      <c r="B1253" s="9" t="s">
        <v>261</v>
      </c>
      <c r="C1253" s="10" t="s">
        <v>262</v>
      </c>
      <c r="D1253" s="20" t="s">
        <v>263</v>
      </c>
      <c r="E1253" s="11" t="s">
        <v>13</v>
      </c>
      <c r="F1253" s="12" t="n">
        <v>45587</v>
      </c>
      <c r="G1253" s="11" t="s">
        <v>976</v>
      </c>
      <c r="H1253" s="12" t="n">
        <f aca="false">F1253+91</f>
        <v>45678</v>
      </c>
    </row>
    <row r="1254" s="4" customFormat="true" ht="45" hidden="false" customHeight="false" outlineLevel="0" collapsed="false">
      <c r="A1254" s="13" t="s">
        <v>9</v>
      </c>
      <c r="B1254" s="13" t="s">
        <v>298</v>
      </c>
      <c r="C1254" s="13" t="s">
        <v>299</v>
      </c>
      <c r="D1254" s="21" t="s">
        <v>300</v>
      </c>
      <c r="E1254" s="11" t="s">
        <v>13</v>
      </c>
      <c r="F1254" s="12" t="n">
        <v>45587</v>
      </c>
      <c r="G1254" s="11" t="s">
        <v>976</v>
      </c>
      <c r="H1254" s="12" t="n">
        <f aca="false">F1254+35</f>
        <v>45622</v>
      </c>
    </row>
    <row r="1255" s="4" customFormat="true" ht="45" hidden="false" customHeight="false" outlineLevel="0" collapsed="false">
      <c r="A1255" s="13" t="s">
        <v>9</v>
      </c>
      <c r="B1255" s="13" t="s">
        <v>280</v>
      </c>
      <c r="C1255" s="13" t="s">
        <v>281</v>
      </c>
      <c r="D1255" s="21" t="s">
        <v>282</v>
      </c>
      <c r="E1255" s="11" t="s">
        <v>13</v>
      </c>
      <c r="F1255" s="12" t="n">
        <v>45587</v>
      </c>
      <c r="G1255" s="11" t="s">
        <v>976</v>
      </c>
      <c r="H1255" s="12" t="n">
        <f aca="false">F1255+56</f>
        <v>45643</v>
      </c>
    </row>
    <row r="1256" s="4" customFormat="true" ht="45" hidden="false" customHeight="false" outlineLevel="0" collapsed="false">
      <c r="A1256" s="13" t="s">
        <v>9</v>
      </c>
      <c r="B1256" s="13" t="s">
        <v>521</v>
      </c>
      <c r="C1256" s="13" t="s">
        <v>522</v>
      </c>
      <c r="D1256" s="21" t="s">
        <v>523</v>
      </c>
      <c r="E1256" s="11" t="s">
        <v>13</v>
      </c>
      <c r="F1256" s="12" t="n">
        <v>45587</v>
      </c>
      <c r="G1256" s="11" t="s">
        <v>976</v>
      </c>
      <c r="H1256" s="12" t="n">
        <f aca="false">F1256+14</f>
        <v>45601</v>
      </c>
    </row>
    <row r="1257" s="4" customFormat="true" ht="45" hidden="false" customHeight="false" outlineLevel="0" collapsed="false">
      <c r="A1257" s="13" t="s">
        <v>9</v>
      </c>
      <c r="B1257" s="13" t="s">
        <v>101</v>
      </c>
      <c r="C1257" s="13" t="s">
        <v>102</v>
      </c>
      <c r="D1257" s="21" t="s">
        <v>103</v>
      </c>
      <c r="E1257" s="11" t="s">
        <v>13</v>
      </c>
      <c r="F1257" s="12" t="n">
        <v>45587</v>
      </c>
      <c r="G1257" s="11" t="s">
        <v>976</v>
      </c>
      <c r="H1257" s="12" t="n">
        <f aca="false">F1257+91</f>
        <v>45678</v>
      </c>
    </row>
    <row r="1258" s="4" customFormat="true" ht="45" hidden="false" customHeight="false" outlineLevel="0" collapsed="false">
      <c r="A1258" s="9" t="s">
        <v>9</v>
      </c>
      <c r="B1258" s="9" t="s">
        <v>316</v>
      </c>
      <c r="C1258" s="10" t="s">
        <v>317</v>
      </c>
      <c r="D1258" s="20" t="s">
        <v>318</v>
      </c>
      <c r="E1258" s="11" t="s">
        <v>13</v>
      </c>
      <c r="F1258" s="12" t="n">
        <v>45587</v>
      </c>
      <c r="G1258" s="11" t="s">
        <v>976</v>
      </c>
      <c r="H1258" s="12" t="n">
        <f aca="false">F1258+14</f>
        <v>45601</v>
      </c>
    </row>
    <row r="1259" s="4" customFormat="true" ht="45" hidden="false" customHeight="false" outlineLevel="0" collapsed="false">
      <c r="A1259" s="9" t="s">
        <v>9</v>
      </c>
      <c r="B1259" s="9" t="s">
        <v>977</v>
      </c>
      <c r="C1259" s="10" t="s">
        <v>978</v>
      </c>
      <c r="D1259" s="10" t="s">
        <v>979</v>
      </c>
      <c r="E1259" s="11" t="s">
        <v>13</v>
      </c>
      <c r="F1259" s="12" t="n">
        <v>45587</v>
      </c>
      <c r="G1259" s="11" t="s">
        <v>976</v>
      </c>
      <c r="H1259" s="12" t="n">
        <f aca="false">F1259+28</f>
        <v>45615</v>
      </c>
    </row>
    <row r="1260" s="4" customFormat="true" ht="45" hidden="false" customHeight="false" outlineLevel="0" collapsed="false">
      <c r="A1260" s="9" t="s">
        <v>9</v>
      </c>
      <c r="B1260" s="9" t="s">
        <v>166</v>
      </c>
      <c r="C1260" s="9" t="s">
        <v>167</v>
      </c>
      <c r="D1260" s="20" t="s">
        <v>168</v>
      </c>
      <c r="E1260" s="11" t="s">
        <v>13</v>
      </c>
      <c r="F1260" s="12" t="n">
        <v>45587</v>
      </c>
      <c r="G1260" s="11" t="s">
        <v>976</v>
      </c>
      <c r="H1260" s="12" t="n">
        <f aca="false">F1260+14</f>
        <v>45601</v>
      </c>
    </row>
    <row r="1261" s="4" customFormat="true" ht="45" hidden="false" customHeight="false" outlineLevel="0" collapsed="false">
      <c r="A1261" s="9" t="s">
        <v>9</v>
      </c>
      <c r="B1261" s="9" t="s">
        <v>618</v>
      </c>
      <c r="C1261" s="10" t="s">
        <v>619</v>
      </c>
      <c r="D1261" s="20" t="s">
        <v>620</v>
      </c>
      <c r="E1261" s="11" t="s">
        <v>13</v>
      </c>
      <c r="F1261" s="12" t="n">
        <v>45587</v>
      </c>
      <c r="G1261" s="11" t="s">
        <v>976</v>
      </c>
      <c r="H1261" s="12" t="n">
        <f aca="false">F1261+56</f>
        <v>45643</v>
      </c>
    </row>
    <row r="1262" s="4" customFormat="true" ht="45" hidden="false" customHeight="false" outlineLevel="0" collapsed="false">
      <c r="A1262" s="9" t="s">
        <v>9</v>
      </c>
      <c r="B1262" s="9" t="s">
        <v>38</v>
      </c>
      <c r="C1262" s="10" t="s">
        <v>39</v>
      </c>
      <c r="D1262" s="20" t="s">
        <v>40</v>
      </c>
      <c r="E1262" s="11" t="s">
        <v>13</v>
      </c>
      <c r="F1262" s="12" t="n">
        <v>45587</v>
      </c>
      <c r="G1262" s="11" t="s">
        <v>976</v>
      </c>
      <c r="H1262" s="12" t="n">
        <f aca="false">F1262+49</f>
        <v>45636</v>
      </c>
    </row>
    <row r="1263" s="4" customFormat="true" ht="45" hidden="false" customHeight="false" outlineLevel="0" collapsed="false">
      <c r="A1263" s="9" t="s">
        <v>9</v>
      </c>
      <c r="B1263" s="9" t="s">
        <v>38</v>
      </c>
      <c r="C1263" s="10" t="s">
        <v>39</v>
      </c>
      <c r="D1263" s="20" t="s">
        <v>40</v>
      </c>
      <c r="E1263" s="11" t="s">
        <v>13</v>
      </c>
      <c r="F1263" s="12" t="n">
        <v>45587</v>
      </c>
      <c r="G1263" s="11" t="s">
        <v>976</v>
      </c>
      <c r="H1263" s="12" t="n">
        <f aca="false">F1263+49</f>
        <v>45636</v>
      </c>
    </row>
    <row r="1264" s="4" customFormat="true" ht="45" hidden="false" customHeight="false" outlineLevel="0" collapsed="false">
      <c r="A1264" s="9" t="s">
        <v>9</v>
      </c>
      <c r="B1264" s="9" t="s">
        <v>113</v>
      </c>
      <c r="C1264" s="10" t="s">
        <v>114</v>
      </c>
      <c r="D1264" s="20" t="s">
        <v>115</v>
      </c>
      <c r="E1264" s="11" t="s">
        <v>13</v>
      </c>
      <c r="F1264" s="12" t="n">
        <v>45587</v>
      </c>
      <c r="G1264" s="11" t="s">
        <v>976</v>
      </c>
      <c r="H1264" s="12" t="n">
        <f aca="false">F1264+14</f>
        <v>45601</v>
      </c>
    </row>
    <row r="1265" s="4" customFormat="true" ht="45" hidden="false" customHeight="false" outlineLevel="0" collapsed="false">
      <c r="A1265" s="13" t="s">
        <v>9</v>
      </c>
      <c r="B1265" s="13" t="s">
        <v>926</v>
      </c>
      <c r="C1265" s="13" t="s">
        <v>927</v>
      </c>
      <c r="D1265" s="13" t="s">
        <v>928</v>
      </c>
      <c r="E1265" s="11" t="s">
        <v>13</v>
      </c>
      <c r="F1265" s="12" t="n">
        <v>45587</v>
      </c>
      <c r="G1265" s="11" t="s">
        <v>976</v>
      </c>
      <c r="H1265" s="12" t="n">
        <f aca="false">F1265+35</f>
        <v>45622</v>
      </c>
    </row>
    <row r="1266" s="4" customFormat="true" ht="45" hidden="false" customHeight="false" outlineLevel="0" collapsed="false">
      <c r="A1266" s="13" t="s">
        <v>9</v>
      </c>
      <c r="B1266" s="13" t="s">
        <v>980</v>
      </c>
      <c r="C1266" s="13" t="s">
        <v>981</v>
      </c>
      <c r="D1266" s="21" t="s">
        <v>982</v>
      </c>
      <c r="E1266" s="11" t="s">
        <v>13</v>
      </c>
      <c r="F1266" s="12" t="n">
        <v>45587</v>
      </c>
      <c r="G1266" s="11" t="s">
        <v>976</v>
      </c>
      <c r="H1266" s="12" t="n">
        <f aca="false">F1266+14</f>
        <v>45601</v>
      </c>
    </row>
    <row r="1267" s="4" customFormat="true" ht="45" hidden="false" customHeight="false" outlineLevel="0" collapsed="false">
      <c r="A1267" s="9" t="s">
        <v>9</v>
      </c>
      <c r="B1267" s="9" t="s">
        <v>233</v>
      </c>
      <c r="C1267" s="10" t="s">
        <v>234</v>
      </c>
      <c r="D1267" s="13" t="s">
        <v>235</v>
      </c>
      <c r="E1267" s="11" t="s">
        <v>13</v>
      </c>
      <c r="F1267" s="12" t="n">
        <v>45587</v>
      </c>
      <c r="G1267" s="11" t="s">
        <v>976</v>
      </c>
      <c r="H1267" s="12" t="n">
        <f aca="false">F1267+35</f>
        <v>45622</v>
      </c>
    </row>
    <row r="1268" s="4" customFormat="true" ht="45" hidden="false" customHeight="false" outlineLevel="0" collapsed="false">
      <c r="A1268" s="13" t="s">
        <v>9</v>
      </c>
      <c r="B1268" s="13" t="s">
        <v>983</v>
      </c>
      <c r="C1268" s="13" t="s">
        <v>984</v>
      </c>
      <c r="D1268" s="13" t="s">
        <v>985</v>
      </c>
      <c r="E1268" s="11" t="s">
        <v>13</v>
      </c>
      <c r="F1268" s="12" t="n">
        <v>45587</v>
      </c>
      <c r="G1268" s="11" t="s">
        <v>976</v>
      </c>
      <c r="H1268" s="12" t="n">
        <f aca="false">F1268+14</f>
        <v>45601</v>
      </c>
    </row>
    <row r="1269" s="4" customFormat="true" ht="45" hidden="false" customHeight="false" outlineLevel="0" collapsed="false">
      <c r="A1269" s="9" t="s">
        <v>9</v>
      </c>
      <c r="B1269" s="9" t="s">
        <v>132</v>
      </c>
      <c r="C1269" s="10" t="s">
        <v>133</v>
      </c>
      <c r="D1269" s="20" t="s">
        <v>134</v>
      </c>
      <c r="E1269" s="11" t="s">
        <v>71</v>
      </c>
      <c r="F1269" s="12" t="n">
        <v>45587</v>
      </c>
      <c r="G1269" s="11" t="s">
        <v>976</v>
      </c>
      <c r="H1269" s="12" t="n">
        <f aca="false">F1269+49</f>
        <v>45636</v>
      </c>
    </row>
    <row r="1270" s="4" customFormat="true" ht="45" hidden="false" customHeight="false" outlineLevel="0" collapsed="false">
      <c r="A1270" s="13" t="s">
        <v>9</v>
      </c>
      <c r="B1270" s="13" t="s">
        <v>135</v>
      </c>
      <c r="C1270" s="13" t="s">
        <v>136</v>
      </c>
      <c r="D1270" s="21" t="s">
        <v>137</v>
      </c>
      <c r="E1270" s="11" t="s">
        <v>71</v>
      </c>
      <c r="F1270" s="12" t="n">
        <v>45587</v>
      </c>
      <c r="G1270" s="11" t="s">
        <v>976</v>
      </c>
      <c r="H1270" s="12" t="n">
        <f aca="false">F1270+56</f>
        <v>45643</v>
      </c>
    </row>
    <row r="1271" s="4" customFormat="true" ht="45" hidden="false" customHeight="false" outlineLevel="0" collapsed="false">
      <c r="A1271" s="13" t="s">
        <v>9</v>
      </c>
      <c r="B1271" s="13" t="s">
        <v>351</v>
      </c>
      <c r="C1271" s="13" t="s">
        <v>352</v>
      </c>
      <c r="D1271" s="21" t="s">
        <v>353</v>
      </c>
      <c r="E1271" s="11" t="s">
        <v>71</v>
      </c>
      <c r="F1271" s="12" t="n">
        <v>45587</v>
      </c>
      <c r="G1271" s="11" t="s">
        <v>976</v>
      </c>
      <c r="H1271" s="12" t="n">
        <f aca="false">F1271+49</f>
        <v>45636</v>
      </c>
    </row>
    <row r="1272" s="4" customFormat="true" ht="45" hidden="false" customHeight="false" outlineLevel="0" collapsed="false">
      <c r="A1272" s="13" t="s">
        <v>9</v>
      </c>
      <c r="B1272" s="13" t="s">
        <v>351</v>
      </c>
      <c r="C1272" s="13" t="s">
        <v>986</v>
      </c>
      <c r="D1272" s="21" t="s">
        <v>987</v>
      </c>
      <c r="E1272" s="11" t="s">
        <v>71</v>
      </c>
      <c r="F1272" s="12" t="n">
        <v>45587</v>
      </c>
      <c r="G1272" s="11" t="s">
        <v>976</v>
      </c>
      <c r="H1272" s="12" t="n">
        <f aca="false">F1272+14</f>
        <v>45601</v>
      </c>
    </row>
    <row r="1273" s="4" customFormat="true" ht="45" hidden="false" customHeight="false" outlineLevel="0" collapsed="false">
      <c r="A1273" s="13" t="s">
        <v>9</v>
      </c>
      <c r="B1273" s="13" t="s">
        <v>280</v>
      </c>
      <c r="C1273" s="13" t="s">
        <v>281</v>
      </c>
      <c r="D1273" s="21" t="s">
        <v>282</v>
      </c>
      <c r="E1273" s="11" t="s">
        <v>71</v>
      </c>
      <c r="F1273" s="12" t="n">
        <v>45587</v>
      </c>
      <c r="G1273" s="11" t="s">
        <v>976</v>
      </c>
      <c r="H1273" s="12" t="n">
        <f aca="false">F1273+56</f>
        <v>45643</v>
      </c>
    </row>
    <row r="1274" s="4" customFormat="true" ht="45" hidden="false" customHeight="false" outlineLevel="0" collapsed="false">
      <c r="A1274" s="13" t="s">
        <v>9</v>
      </c>
      <c r="B1274" s="13" t="s">
        <v>954</v>
      </c>
      <c r="C1274" s="13" t="s">
        <v>955</v>
      </c>
      <c r="D1274" s="21" t="s">
        <v>956</v>
      </c>
      <c r="E1274" s="11" t="s">
        <v>71</v>
      </c>
      <c r="F1274" s="12" t="n">
        <v>45587</v>
      </c>
      <c r="G1274" s="11" t="s">
        <v>976</v>
      </c>
      <c r="H1274" s="12" t="n">
        <f aca="false">F1274+42</f>
        <v>45629</v>
      </c>
    </row>
    <row r="1275" s="4" customFormat="true" ht="45" hidden="false" customHeight="false" outlineLevel="0" collapsed="false">
      <c r="A1275" s="13" t="s">
        <v>9</v>
      </c>
      <c r="B1275" s="13" t="s">
        <v>347</v>
      </c>
      <c r="C1275" s="13" t="s">
        <v>348</v>
      </c>
      <c r="D1275" s="13" t="s">
        <v>349</v>
      </c>
      <c r="E1275" s="11" t="s">
        <v>71</v>
      </c>
      <c r="F1275" s="12" t="n">
        <v>45587</v>
      </c>
      <c r="G1275" s="11" t="s">
        <v>976</v>
      </c>
      <c r="H1275" s="12" t="n">
        <f aca="false">F1275+56</f>
        <v>45643</v>
      </c>
    </row>
    <row r="1276" s="4" customFormat="true" ht="45" hidden="false" customHeight="false" outlineLevel="0" collapsed="false">
      <c r="A1276" s="9" t="s">
        <v>9</v>
      </c>
      <c r="B1276" s="9" t="s">
        <v>650</v>
      </c>
      <c r="C1276" s="9" t="s">
        <v>651</v>
      </c>
      <c r="D1276" s="20" t="s">
        <v>652</v>
      </c>
      <c r="E1276" s="11" t="s">
        <v>92</v>
      </c>
      <c r="F1276" s="12" t="n">
        <v>45587</v>
      </c>
      <c r="G1276" s="11" t="s">
        <v>976</v>
      </c>
      <c r="H1276" s="12" t="s">
        <v>93</v>
      </c>
    </row>
    <row r="1277" s="4" customFormat="true" ht="30" hidden="false" customHeight="false" outlineLevel="0" collapsed="false">
      <c r="A1277" s="13" t="s">
        <v>9</v>
      </c>
      <c r="B1277" s="13" t="s">
        <v>75</v>
      </c>
      <c r="C1277" s="13" t="s">
        <v>76</v>
      </c>
      <c r="D1277" s="21" t="s">
        <v>77</v>
      </c>
      <c r="E1277" s="11" t="s">
        <v>385</v>
      </c>
      <c r="F1277" s="12" t="n">
        <v>45587</v>
      </c>
      <c r="G1277" s="11" t="s">
        <v>975</v>
      </c>
      <c r="H1277" s="12" t="s">
        <v>93</v>
      </c>
    </row>
    <row r="1278" s="4" customFormat="true" ht="14.25" hidden="false" customHeight="true" outlineLevel="0" collapsed="false">
      <c r="A1278" s="27"/>
      <c r="B1278" s="27"/>
      <c r="C1278" s="28"/>
      <c r="D1278" s="28"/>
      <c r="H1278" s="29"/>
    </row>
    <row r="1279" s="4" customFormat="true" ht="14.25" hidden="false" customHeight="true" outlineLevel="0" collapsed="false">
      <c r="A1279" s="27"/>
      <c r="B1279" s="27"/>
      <c r="C1279" s="28"/>
      <c r="D1279" s="28"/>
    </row>
    <row r="1280" s="4" customFormat="true" ht="12.75" hidden="false" customHeight="false" outlineLevel="0" collapsed="false"/>
    <row r="1281" customFormat="false" ht="15" hidden="false" customHeight="true" outlineLevel="0" collapsed="false">
      <c r="B1281" s="30" t="s">
        <v>988</v>
      </c>
      <c r="C1281" s="31"/>
      <c r="D1281" s="32"/>
      <c r="E1281" s="33"/>
      <c r="F1281" s="34"/>
      <c r="G1281" s="30" t="s">
        <v>989</v>
      </c>
      <c r="H1281" s="30"/>
    </row>
    <row r="1282" customFormat="false" ht="15" hidden="false" customHeight="true" outlineLevel="0" collapsed="false">
      <c r="B1282" s="35" t="s">
        <v>990</v>
      </c>
      <c r="C1282" s="36"/>
      <c r="E1282" s="35" t="s">
        <v>991</v>
      </c>
      <c r="F1282" s="4"/>
      <c r="G1282" s="37" t="s">
        <v>992</v>
      </c>
      <c r="H1282" s="37"/>
    </row>
    <row r="1283" customFormat="false" ht="15" hidden="false" customHeight="false" outlineLevel="0" collapsed="false">
      <c r="B1283" s="38"/>
      <c r="C1283" s="4"/>
      <c r="D1283" s="4"/>
      <c r="E1283" s="4"/>
      <c r="F1283" s="39" t="s">
        <v>993</v>
      </c>
      <c r="G1283" s="4"/>
      <c r="H1283" s="4"/>
    </row>
    <row r="1284" customFormat="false" ht="15" hidden="false" customHeight="false" outlineLevel="0" collapsed="false">
      <c r="B1284" s="40" t="s">
        <v>994</v>
      </c>
      <c r="C1284" s="39"/>
      <c r="D1284" s="41"/>
      <c r="E1284" s="39"/>
      <c r="G1284" s="41"/>
      <c r="H1284" s="41"/>
    </row>
  </sheetData>
  <sheetProtection sheet="true" password="c67f" autoFilter="false"/>
  <autoFilter ref="A2:H1277"/>
  <mergeCells count="3">
    <mergeCell ref="A1:H1"/>
    <mergeCell ref="G1281:H1281"/>
    <mergeCell ref="G1282:H1282"/>
  </mergeCells>
  <conditionalFormatting sqref="C3">
    <cfRule type="expression" priority="2" aboveAverage="0" equalAverage="0" bottom="0" percent="0" rank="0" text="" dxfId="4">
      <formula>AND(COUNTIF($C$3:$C$3,C3)&gt;1,NOT(ISBLANK(C3)))</formula>
    </cfRule>
  </conditionalFormatting>
  <conditionalFormatting sqref="C7">
    <cfRule type="expression" priority="3" aboveAverage="0" equalAverage="0" bottom="0" percent="0" rank="0" text="" dxfId="5">
      <formula>AND(COUNTIF($C$7:$C$7,C7)&gt;1,NOT(ISBLANK(C7)))</formula>
    </cfRule>
  </conditionalFormatting>
  <conditionalFormatting sqref="C4">
    <cfRule type="expression" priority="4" aboveAverage="0" equalAverage="0" bottom="0" percent="0" rank="0" text="" dxfId="6">
      <formula>AND(COUNTIF($C$4:$C$4,C4)&gt;1,NOT(ISBLANK(C4)))</formula>
    </cfRule>
  </conditionalFormatting>
  <conditionalFormatting sqref="C5">
    <cfRule type="expression" priority="5" aboveAverage="0" equalAverage="0" bottom="0" percent="0" rank="0" text="" dxfId="7">
      <formula>AND(COUNTIF($C$5:$C$5,C5)&gt;1,NOT(ISBLANK(C5)))</formula>
    </cfRule>
  </conditionalFormatting>
  <conditionalFormatting sqref="C6">
    <cfRule type="expression" priority="6" aboveAverage="0" equalAverage="0" bottom="0" percent="0" rank="0" text="" dxfId="8">
      <formula>AND(COUNTIF($C$6:$C$6,C6)&gt;1,NOT(ISBLANK(C6)))</formula>
    </cfRule>
  </conditionalFormatting>
  <conditionalFormatting sqref="C8">
    <cfRule type="expression" priority="7" aboveAverage="0" equalAverage="0" bottom="0" percent="0" rank="0" text="" dxfId="9">
      <formula>AND(COUNTIF($C$8:$C$8,C8)&gt;1,NOT(ISBLANK(C8)))</formula>
    </cfRule>
  </conditionalFormatting>
  <conditionalFormatting sqref="C9">
    <cfRule type="expression" priority="8" aboveAverage="0" equalAverage="0" bottom="0" percent="0" rank="0" text="" dxfId="10">
      <formula>AND(COUNTIF($C$9:$C$9,C9)&gt;1,NOT(ISBLANK(C9)))</formula>
    </cfRule>
  </conditionalFormatting>
  <conditionalFormatting sqref="C10">
    <cfRule type="expression" priority="9" aboveAverage="0" equalAverage="0" bottom="0" percent="0" rank="0" text="" dxfId="11">
      <formula>AND(COUNTIF($C$10:$C$10,C10)&gt;1,NOT(ISBLANK(C10)))</formula>
    </cfRule>
  </conditionalFormatting>
  <conditionalFormatting sqref="C11">
    <cfRule type="expression" priority="10" aboveAverage="0" equalAverage="0" bottom="0" percent="0" rank="0" text="" dxfId="12">
      <formula>AND(COUNTIF($C$11:$C$11,C11)&gt;1,NOT(ISBLANK(C11)))</formula>
    </cfRule>
  </conditionalFormatting>
  <conditionalFormatting sqref="C12">
    <cfRule type="expression" priority="11" aboveAverage="0" equalAverage="0" bottom="0" percent="0" rank="0" text="" dxfId="13">
      <formula>AND(COUNTIF($C$12:$C$12,C12)&gt;1,NOT(ISBLANK(C12)))</formula>
    </cfRule>
  </conditionalFormatting>
  <conditionalFormatting sqref="C22">
    <cfRule type="expression" priority="12" aboveAverage="0" equalAverage="0" bottom="0" percent="0" rank="0" text="" dxfId="14">
      <formula>AND(COUNTIF($C$22:$C$22,C22)&gt;1,NOT(ISBLANK(C22)))</formula>
    </cfRule>
  </conditionalFormatting>
  <conditionalFormatting sqref="C23">
    <cfRule type="expression" priority="13" aboveAverage="0" equalAverage="0" bottom="0" percent="0" rank="0" text="" dxfId="15">
      <formula>AND(COUNTIF($C$23:$C$23,C23)&gt;1,NOT(ISBLANK(C23)))</formula>
    </cfRule>
  </conditionalFormatting>
  <conditionalFormatting sqref="C26">
    <cfRule type="expression" priority="14" aboveAverage="0" equalAverage="0" bottom="0" percent="0" rank="0" text="" dxfId="16">
      <formula>AND(COUNTIF($C$26:$C$26,C26)&gt;1,NOT(ISBLANK(C26)))</formula>
    </cfRule>
  </conditionalFormatting>
  <conditionalFormatting sqref="C27">
    <cfRule type="expression" priority="15" aboveAverage="0" equalAverage="0" bottom="0" percent="0" rank="0" text="" dxfId="17">
      <formula>AND(COUNTIF($C$27:$C$27,C27)&gt;1,NOT(ISBLANK(C27)))</formula>
    </cfRule>
  </conditionalFormatting>
  <conditionalFormatting sqref="C28">
    <cfRule type="expression" priority="16" aboveAverage="0" equalAverage="0" bottom="0" percent="0" rank="0" text="" dxfId="18">
      <formula>AND(COUNTIF($C$28:$C$28,C28)&gt;1,NOT(ISBLANK(C28)))</formula>
    </cfRule>
  </conditionalFormatting>
  <conditionalFormatting sqref="C13">
    <cfRule type="expression" priority="17" aboveAverage="0" equalAverage="0" bottom="0" percent="0" rank="0" text="" dxfId="19">
      <formula>AND(COUNTIF($C$13:$C$13,C13)&gt;1,NOT(ISBLANK(C13)))</formula>
    </cfRule>
  </conditionalFormatting>
  <conditionalFormatting sqref="C14">
    <cfRule type="expression" priority="18" aboveAverage="0" equalAverage="0" bottom="0" percent="0" rank="0" text="" dxfId="20">
      <formula>AND(COUNTIF($C$14:$C$14,C14)&gt;1,NOT(ISBLANK(C14)))</formula>
    </cfRule>
  </conditionalFormatting>
  <conditionalFormatting sqref="C15">
    <cfRule type="expression" priority="19" aboveAverage="0" equalAverage="0" bottom="0" percent="0" rank="0" text="" dxfId="21">
      <formula>AND(COUNTIF($C$15:$C$15,C15)&gt;1,NOT(ISBLANK(C15)))</formula>
    </cfRule>
  </conditionalFormatting>
  <conditionalFormatting sqref="C25">
    <cfRule type="expression" priority="20" aboveAverage="0" equalAverage="0" bottom="0" percent="0" rank="0" text="" dxfId="22">
      <formula>AND(COUNTIF($C$25:$C$25,C25)&gt;1,NOT(ISBLANK(C25)))</formula>
    </cfRule>
  </conditionalFormatting>
  <conditionalFormatting sqref="C16">
    <cfRule type="expression" priority="21" aboveAverage="0" equalAverage="0" bottom="0" percent="0" rank="0" text="" dxfId="23">
      <formula>AND(COUNTIF($C$16:$C$16,C16)&gt;1,NOT(ISBLANK(C16)))</formula>
    </cfRule>
  </conditionalFormatting>
  <conditionalFormatting sqref="C17">
    <cfRule type="expression" priority="22" aboveAverage="0" equalAverage="0" bottom="0" percent="0" rank="0" text="" dxfId="24">
      <formula>AND(COUNTIF($C$17:$C$17,C17)&gt;1,NOT(ISBLANK(C17)))</formula>
    </cfRule>
  </conditionalFormatting>
  <conditionalFormatting sqref="C18">
    <cfRule type="expression" priority="23" aboveAverage="0" equalAverage="0" bottom="0" percent="0" rank="0" text="" dxfId="25">
      <formula>AND(COUNTIF($C$18:$C$18,C18)&gt;1,NOT(ISBLANK(C18)))</formula>
    </cfRule>
  </conditionalFormatting>
  <conditionalFormatting sqref="C19">
    <cfRule type="expression" priority="24" aboveAverage="0" equalAverage="0" bottom="0" percent="0" rank="0" text="" dxfId="26">
      <formula>AND(COUNTIF($C$19:$C$19,C19)&gt;1,NOT(ISBLANK(C19)))</formula>
    </cfRule>
  </conditionalFormatting>
  <conditionalFormatting sqref="C20">
    <cfRule type="expression" priority="25" aboveAverage="0" equalAverage="0" bottom="0" percent="0" rank="0" text="" dxfId="27">
      <formula>AND(COUNTIF($C$20:$C$20,C20)&gt;1,NOT(ISBLANK(C20)))</formula>
    </cfRule>
  </conditionalFormatting>
  <conditionalFormatting sqref="C29">
    <cfRule type="expression" priority="26" aboveAverage="0" equalAverage="0" bottom="0" percent="0" rank="0" text="" dxfId="28">
      <formula>AND(COUNTIF($C$29:$C$29,C29)&gt;1,NOT(ISBLANK(C29)))</formula>
    </cfRule>
  </conditionalFormatting>
  <conditionalFormatting sqref="C30">
    <cfRule type="expression" priority="27" aboveAverage="0" equalAverage="0" bottom="0" percent="0" rank="0" text="" dxfId="29">
      <formula>AND(COUNTIF($C$30:$C$30,C30)&gt;1,NOT(ISBLANK(C30)))</formula>
    </cfRule>
  </conditionalFormatting>
  <conditionalFormatting sqref="C31">
    <cfRule type="expression" priority="28" aboveAverage="0" equalAverage="0" bottom="0" percent="0" rank="0" text="" dxfId="30">
      <formula>AND(COUNTIF($C$31:$C$31,C31)&gt;1,NOT(ISBLANK(C31)))</formula>
    </cfRule>
  </conditionalFormatting>
  <conditionalFormatting sqref="C32">
    <cfRule type="expression" priority="29" aboveAverage="0" equalAverage="0" bottom="0" percent="0" rank="0" text="" dxfId="31">
      <formula>AND(COUNTIF($C$32:$C$32,C32)&gt;1,NOT(ISBLANK(C32)))</formula>
    </cfRule>
  </conditionalFormatting>
  <conditionalFormatting sqref="C33">
    <cfRule type="expression" priority="30" aboveAverage="0" equalAverage="0" bottom="0" percent="0" rank="0" text="" dxfId="32">
      <formula>AND(COUNTIF($C$33:$C$33,C33)&gt;1,NOT(ISBLANK(C33)))</formula>
    </cfRule>
  </conditionalFormatting>
  <conditionalFormatting sqref="C62">
    <cfRule type="expression" priority="31" aboveAverage="0" equalAverage="0" bottom="0" percent="0" rank="0" text="" dxfId="33">
      <formula>AND(COUNTIF($C$62:$C$62,C62)&gt;1,NOT(ISBLANK(C62)))</formula>
    </cfRule>
  </conditionalFormatting>
  <conditionalFormatting sqref="C34">
    <cfRule type="expression" priority="32" aboveAverage="0" equalAverage="0" bottom="0" percent="0" rank="0" text="" dxfId="34">
      <formula>AND(COUNTIF($C$34:$C$34,C34)&gt;1,NOT(ISBLANK(C34)))</formula>
    </cfRule>
  </conditionalFormatting>
  <conditionalFormatting sqref="C35">
    <cfRule type="expression" priority="33" aboveAverage="0" equalAverage="0" bottom="0" percent="0" rank="0" text="" dxfId="35">
      <formula>AND(COUNTIF($C$35:$C$35,C35)&gt;1,NOT(ISBLANK(C35)))</formula>
    </cfRule>
  </conditionalFormatting>
  <conditionalFormatting sqref="C36">
    <cfRule type="expression" priority="34" aboveAverage="0" equalAverage="0" bottom="0" percent="0" rank="0" text="" dxfId="36">
      <formula>AND(COUNTIF($C$36:$C$36,C36)&gt;1,NOT(ISBLANK(C36)))</formula>
    </cfRule>
  </conditionalFormatting>
  <conditionalFormatting sqref="C38">
    <cfRule type="expression" priority="35" aboveAverage="0" equalAverage="0" bottom="0" percent="0" rank="0" text="" dxfId="37">
      <formula>AND(COUNTIF($C$38:$C$38,C38)&gt;1,NOT(ISBLANK(C38)))</formula>
    </cfRule>
  </conditionalFormatting>
  <conditionalFormatting sqref="C39">
    <cfRule type="expression" priority="36" aboveAverage="0" equalAverage="0" bottom="0" percent="0" rank="0" text="" dxfId="38">
      <formula>AND(COUNTIF($C$39:$C$39,C39)&gt;1,NOT(ISBLANK(C39)))</formula>
    </cfRule>
  </conditionalFormatting>
  <conditionalFormatting sqref="C42">
    <cfRule type="expression" priority="37" aboveAverage="0" equalAverage="0" bottom="0" percent="0" rank="0" text="" dxfId="39">
      <formula>AND(COUNTIF($C$42:$C$42,C42)&gt;1,NOT(ISBLANK(C42)))</formula>
    </cfRule>
  </conditionalFormatting>
  <conditionalFormatting sqref="C41">
    <cfRule type="expression" priority="38" aboveAverage="0" equalAverage="0" bottom="0" percent="0" rank="0" text="" dxfId="40">
      <formula>AND(COUNTIF($C$41:$C$41,C41)&gt;1,NOT(ISBLANK(C41)))</formula>
    </cfRule>
  </conditionalFormatting>
  <conditionalFormatting sqref="C43">
    <cfRule type="expression" priority="39" aboveAverage="0" equalAverage="0" bottom="0" percent="0" rank="0" text="" dxfId="41">
      <formula>AND(COUNTIF($C$43:$C$43,C43)&gt;1,NOT(ISBLANK(C43)))</formula>
    </cfRule>
  </conditionalFormatting>
  <conditionalFormatting sqref="C61">
    <cfRule type="expression" priority="40" aboveAverage="0" equalAverage="0" bottom="0" percent="0" rank="0" text="" dxfId="42">
      <formula>AND(COUNTIF($C$61:$C$61,C61)&gt;1,NOT(ISBLANK(C61)))</formula>
    </cfRule>
  </conditionalFormatting>
  <conditionalFormatting sqref="C45">
    <cfRule type="expression" priority="41" aboveAverage="0" equalAverage="0" bottom="0" percent="0" rank="0" text="" dxfId="43">
      <formula>AND(COUNTIF($C$45:$C$45,C45)&gt;1,NOT(ISBLANK(C45)))</formula>
    </cfRule>
  </conditionalFormatting>
  <conditionalFormatting sqref="C46">
    <cfRule type="expression" priority="42" aboveAverage="0" equalAverage="0" bottom="0" percent="0" rank="0" text="" dxfId="44">
      <formula>AND(COUNTIF($C$46:$C$46,C46)&gt;1,NOT(ISBLANK(C46)))</formula>
    </cfRule>
  </conditionalFormatting>
  <conditionalFormatting sqref="C47">
    <cfRule type="expression" priority="43" aboveAverage="0" equalAverage="0" bottom="0" percent="0" rank="0" text="" dxfId="45">
      <formula>AND(COUNTIF($C$47:$C$47,C47)&gt;1,NOT(ISBLANK(C47)))</formula>
    </cfRule>
  </conditionalFormatting>
  <conditionalFormatting sqref="C48">
    <cfRule type="expression" priority="44" aboveAverage="0" equalAverage="0" bottom="0" percent="0" rank="0" text="" dxfId="46">
      <formula>AND(COUNTIF($C$48:$C$48,C48)&gt;1,NOT(ISBLANK(C48)))</formula>
    </cfRule>
  </conditionalFormatting>
  <conditionalFormatting sqref="C50">
    <cfRule type="expression" priority="45" aboveAverage="0" equalAverage="0" bottom="0" percent="0" rank="0" text="" dxfId="47">
      <formula>AND(COUNTIF($C$50:$C$50,C50)&gt;1,NOT(ISBLANK(C50)))</formula>
    </cfRule>
  </conditionalFormatting>
  <conditionalFormatting sqref="C51">
    <cfRule type="expression" priority="46" aboveAverage="0" equalAverage="0" bottom="0" percent="0" rank="0" text="" dxfId="48">
      <formula>AND(COUNTIF($C$51:$C$51,C51)&gt;1,NOT(ISBLANK(C51)))</formula>
    </cfRule>
  </conditionalFormatting>
  <conditionalFormatting sqref="C52">
    <cfRule type="expression" priority="47" aboveAverage="0" equalAverage="0" bottom="0" percent="0" rank="0" text="" dxfId="49">
      <formula>AND(COUNTIF($C$52:$C$52,C52)&gt;1,NOT(ISBLANK(C52)))</formula>
    </cfRule>
  </conditionalFormatting>
  <conditionalFormatting sqref="C53">
    <cfRule type="expression" priority="48" aboveAverage="0" equalAverage="0" bottom="0" percent="0" rank="0" text="" dxfId="50">
      <formula>AND(COUNTIF($C$53:$C$53,C53)&gt;1,NOT(ISBLANK(C53)))</formula>
    </cfRule>
  </conditionalFormatting>
  <conditionalFormatting sqref="C54">
    <cfRule type="expression" priority="49" aboveAverage="0" equalAverage="0" bottom="0" percent="0" rank="0" text="" dxfId="51">
      <formula>AND(COUNTIF($C$54:$C$54,C54)&gt;1,NOT(ISBLANK(C54)))</formula>
    </cfRule>
  </conditionalFormatting>
  <conditionalFormatting sqref="C56">
    <cfRule type="expression" priority="50" aboveAverage="0" equalAverage="0" bottom="0" percent="0" rank="0" text="" dxfId="52">
      <formula>AND(COUNTIF($C$56:$C$56,C56)&gt;1,NOT(ISBLANK(C56)))</formula>
    </cfRule>
  </conditionalFormatting>
  <conditionalFormatting sqref="C57">
    <cfRule type="expression" priority="51" aboveAverage="0" equalAverage="0" bottom="0" percent="0" rank="0" text="" dxfId="53">
      <formula>AND(COUNTIF($C$57:$C$57,C57)&gt;1,NOT(ISBLANK(C57)))</formula>
    </cfRule>
  </conditionalFormatting>
  <conditionalFormatting sqref="C58">
    <cfRule type="expression" priority="52" aboveAverage="0" equalAverage="0" bottom="0" percent="0" rank="0" text="" dxfId="54">
      <formula>AND(COUNTIF($C$58:$C$58,C58)&gt;1,NOT(ISBLANK(C58)))</formula>
    </cfRule>
  </conditionalFormatting>
  <conditionalFormatting sqref="C59">
    <cfRule type="expression" priority="53" aboveAverage="0" equalAverage="0" bottom="0" percent="0" rank="0" text="" dxfId="55">
      <formula>AND(COUNTIF($C$59:$C$59,C59)&gt;1,NOT(ISBLANK(C59)))</formula>
    </cfRule>
  </conditionalFormatting>
  <conditionalFormatting sqref="C60">
    <cfRule type="expression" priority="54" aboveAverage="0" equalAverage="0" bottom="0" percent="0" rank="0" text="" dxfId="56">
      <formula>AND(COUNTIF($C$60:$C$60,C60)&gt;1,NOT(ISBLANK(C60)))</formula>
    </cfRule>
  </conditionalFormatting>
  <conditionalFormatting sqref="C63">
    <cfRule type="expression" priority="55" aboveAverage="0" equalAverage="0" bottom="0" percent="0" rank="0" text="" dxfId="57">
      <formula>AND(COUNTIF($C$63:$C$63,C63)&gt;1,NOT(ISBLANK(C63)))</formula>
    </cfRule>
  </conditionalFormatting>
  <conditionalFormatting sqref="C64">
    <cfRule type="expression" priority="56" aboveAverage="0" equalAverage="0" bottom="0" percent="0" rank="0" text="" dxfId="58">
      <formula>AND(COUNTIF($C$64:$C$64,C64)&gt;1,NOT(ISBLANK(C64)))</formula>
    </cfRule>
  </conditionalFormatting>
  <conditionalFormatting sqref="C65">
    <cfRule type="expression" priority="57" aboveAverage="0" equalAverage="0" bottom="0" percent="0" rank="0" text="" dxfId="59">
      <formula>AND(COUNTIF($C$65:$C$65,C65)&gt;1,NOT(ISBLANK(C65)))</formula>
    </cfRule>
  </conditionalFormatting>
  <conditionalFormatting sqref="C66">
    <cfRule type="expression" priority="58" aboveAverage="0" equalAverage="0" bottom="0" percent="0" rank="0" text="" dxfId="60">
      <formula>AND(COUNTIF($C$66:$C$66,C66)&gt;1,NOT(ISBLANK(C66)))</formula>
    </cfRule>
  </conditionalFormatting>
  <conditionalFormatting sqref="C67">
    <cfRule type="expression" priority="59" aboveAverage="0" equalAverage="0" bottom="0" percent="0" rank="0" text="" dxfId="61">
      <formula>AND(COUNTIF($C$67:$C$67,C67)&gt;1,NOT(ISBLANK(C67)))</formula>
    </cfRule>
  </conditionalFormatting>
  <conditionalFormatting sqref="C40">
    <cfRule type="expression" priority="60" aboveAverage="0" equalAverage="0" bottom="0" percent="0" rank="0" text="" dxfId="62">
      <formula>AND(COUNTIF($C$40:$C$40,C40)&gt;1,NOT(ISBLANK(C40)))</formula>
    </cfRule>
  </conditionalFormatting>
  <conditionalFormatting sqref="C68">
    <cfRule type="expression" priority="61" aboveAverage="0" equalAverage="0" bottom="0" percent="0" rank="0" text="" dxfId="63">
      <formula>AND(COUNTIF($C$68:$C$68,C68)&gt;1,NOT(ISBLANK(C68)))</formula>
    </cfRule>
  </conditionalFormatting>
  <conditionalFormatting sqref="C69">
    <cfRule type="expression" priority="62" aboveAverage="0" equalAverage="0" bottom="0" percent="0" rank="0" text="" dxfId="64">
      <formula>AND(COUNTIF($C$69:$C$69,C69)&gt;1,NOT(ISBLANK(C69)))</formula>
    </cfRule>
  </conditionalFormatting>
  <conditionalFormatting sqref="C70">
    <cfRule type="expression" priority="63" aboveAverage="0" equalAverage="0" bottom="0" percent="0" rank="0" text="" dxfId="65">
      <formula>AND(COUNTIF($C$70:$C$70,C70)&gt;1,NOT(ISBLANK(C70)))</formula>
    </cfRule>
  </conditionalFormatting>
  <conditionalFormatting sqref="C72">
    <cfRule type="expression" priority="64" aboveAverage="0" equalAverage="0" bottom="0" percent="0" rank="0" text="" dxfId="66">
      <formula>AND(COUNTIF($C$72:$C$72,C72)&gt;1,NOT(ISBLANK(C72)))</formula>
    </cfRule>
  </conditionalFormatting>
  <conditionalFormatting sqref="C73">
    <cfRule type="expression" priority="65" aboveAverage="0" equalAverage="0" bottom="0" percent="0" rank="0" text="" dxfId="67">
      <formula>AND(COUNTIF($C$73:$C$73,C73)&gt;1,NOT(ISBLANK(C73)))</formula>
    </cfRule>
  </conditionalFormatting>
  <conditionalFormatting sqref="C74">
    <cfRule type="expression" priority="66" aboveAverage="0" equalAverage="0" bottom="0" percent="0" rank="0" text="" dxfId="68">
      <formula>AND(COUNTIF($C$74:$C$74,C74)&gt;1,NOT(ISBLANK(C74)))</formula>
    </cfRule>
  </conditionalFormatting>
  <conditionalFormatting sqref="C75">
    <cfRule type="expression" priority="67" aboveAverage="0" equalAverage="0" bottom="0" percent="0" rank="0" text="" dxfId="69">
      <formula>AND(COUNTIF($C$75:$C$75,C75)&gt;1,NOT(ISBLANK(C75)))</formula>
    </cfRule>
  </conditionalFormatting>
  <conditionalFormatting sqref="C76">
    <cfRule type="expression" priority="68" aboveAverage="0" equalAverage="0" bottom="0" percent="0" rank="0" text="" dxfId="70">
      <formula>AND(COUNTIF($C$76:$C$76,C76)&gt;1,NOT(ISBLANK(C76)))</formula>
    </cfRule>
  </conditionalFormatting>
  <conditionalFormatting sqref="C78">
    <cfRule type="expression" priority="69" aboveAverage="0" equalAverage="0" bottom="0" percent="0" rank="0" text="" dxfId="71">
      <formula>AND(COUNTIF($C$78:$C$78,C78)&gt;1,NOT(ISBLANK(C78)))</formula>
    </cfRule>
  </conditionalFormatting>
  <conditionalFormatting sqref="C88">
    <cfRule type="expression" priority="70" aboveAverage="0" equalAverage="0" bottom="0" percent="0" rank="0" text="" dxfId="72">
      <formula>AND(COUNTIF($C$88:$C$88,C88)&gt;1,NOT(ISBLANK(C88)))</formula>
    </cfRule>
  </conditionalFormatting>
  <conditionalFormatting sqref="C79">
    <cfRule type="expression" priority="71" aboveAverage="0" equalAverage="0" bottom="0" percent="0" rank="0" text="" dxfId="73">
      <formula>AND(COUNTIF($C$79:$C$79,C79)&gt;1,NOT(ISBLANK(C79)))</formula>
    </cfRule>
  </conditionalFormatting>
  <conditionalFormatting sqref="C80">
    <cfRule type="expression" priority="72" aboveAverage="0" equalAverage="0" bottom="0" percent="0" rank="0" text="" dxfId="74">
      <formula>AND(COUNTIF($C$80:$C$80,C80)&gt;1,NOT(ISBLANK(C80)))</formula>
    </cfRule>
  </conditionalFormatting>
  <conditionalFormatting sqref="C83">
    <cfRule type="expression" priority="73" aboveAverage="0" equalAverage="0" bottom="0" percent="0" rank="0" text="" dxfId="75">
      <formula>AND(COUNTIF($C$83:$C$83,C83)&gt;1,NOT(ISBLANK(C83)))</formula>
    </cfRule>
  </conditionalFormatting>
  <conditionalFormatting sqref="C95">
    <cfRule type="expression" priority="74" aboveAverage="0" equalAverage="0" bottom="0" percent="0" rank="0" text="" dxfId="76">
      <formula>AND(COUNTIF($C$95:$C$95,C95)&gt;1,NOT(ISBLANK(C95)))</formula>
    </cfRule>
  </conditionalFormatting>
  <conditionalFormatting sqref="C84">
    <cfRule type="expression" priority="75" aboveAverage="0" equalAverage="0" bottom="0" percent="0" rank="0" text="" dxfId="77">
      <formula>AND(COUNTIF($C$84:$C$84,C84)&gt;1,NOT(ISBLANK(C84)))</formula>
    </cfRule>
  </conditionalFormatting>
  <conditionalFormatting sqref="C85">
    <cfRule type="expression" priority="76" aboveAverage="0" equalAverage="0" bottom="0" percent="0" rank="0" text="" dxfId="78">
      <formula>AND(COUNTIF($C$85:$C$85,C85)&gt;1,NOT(ISBLANK(C85)))</formula>
    </cfRule>
  </conditionalFormatting>
  <conditionalFormatting sqref="C87">
    <cfRule type="expression" priority="77" aboveAverage="0" equalAverage="0" bottom="0" percent="0" rank="0" text="" dxfId="79">
      <formula>AND(COUNTIF($C$87:$C$87,C87)&gt;1,NOT(ISBLANK(C87)))</formula>
    </cfRule>
  </conditionalFormatting>
  <conditionalFormatting sqref="C89">
    <cfRule type="expression" priority="78" aboveAverage="0" equalAverage="0" bottom="0" percent="0" rank="0" text="" dxfId="80">
      <formula>AND(COUNTIF($C$89:$C$89,C89)&gt;1,NOT(ISBLANK(C89)))</formula>
    </cfRule>
  </conditionalFormatting>
  <conditionalFormatting sqref="C90">
    <cfRule type="expression" priority="79" aboveAverage="0" equalAverage="0" bottom="0" percent="0" rank="0" text="" dxfId="81">
      <formula>AND(COUNTIF($C$90:$C$90,C90)&gt;1,NOT(ISBLANK(C90)))</formula>
    </cfRule>
  </conditionalFormatting>
  <conditionalFormatting sqref="C92">
    <cfRule type="expression" priority="80" aboveAverage="0" equalAverage="0" bottom="0" percent="0" rank="0" text="" dxfId="82">
      <formula>AND(COUNTIF($C$92:$C$92,C92)&gt;1,NOT(ISBLANK(C92)))</formula>
    </cfRule>
  </conditionalFormatting>
  <conditionalFormatting sqref="C93">
    <cfRule type="expression" priority="81" aboveAverage="0" equalAverage="0" bottom="0" percent="0" rank="0" text="" dxfId="83">
      <formula>AND(COUNTIF($C$93:$C$93,C93)&gt;1,NOT(ISBLANK(C93)))</formula>
    </cfRule>
  </conditionalFormatting>
  <conditionalFormatting sqref="C96">
    <cfRule type="expression" priority="82" aboveAverage="0" equalAverage="0" bottom="0" percent="0" rank="0" text="" dxfId="84">
      <formula>AND(COUNTIF($C$96:$C$96,C96)&gt;1,NOT(ISBLANK(C96)))</formula>
    </cfRule>
  </conditionalFormatting>
  <conditionalFormatting sqref="C97">
    <cfRule type="expression" priority="83" aboveAverage="0" equalAverage="0" bottom="0" percent="0" rank="0" text="" dxfId="85">
      <formula>AND(COUNTIF($C$97:$C$97,C97)&gt;1,NOT(ISBLANK(C97)))</formula>
    </cfRule>
  </conditionalFormatting>
  <conditionalFormatting sqref="C98">
    <cfRule type="expression" priority="84" aboveAverage="0" equalAverage="0" bottom="0" percent="0" rank="0" text="" dxfId="86">
      <formula>AND(COUNTIF($C$98:$C$98,C98)&gt;1,NOT(ISBLANK(C98)))</formula>
    </cfRule>
  </conditionalFormatting>
  <conditionalFormatting sqref="C99">
    <cfRule type="expression" priority="85" aboveAverage="0" equalAverage="0" bottom="0" percent="0" rank="0" text="" dxfId="87">
      <formula>AND(COUNTIF($C$99:$C$99,C99)&gt;1,NOT(ISBLANK(C99)))</formula>
    </cfRule>
  </conditionalFormatting>
  <conditionalFormatting sqref="C101">
    <cfRule type="expression" priority="86" aboveAverage="0" equalAverage="0" bottom="0" percent="0" rank="0" text="" dxfId="88">
      <formula>AND(COUNTIF($C$101:$C$101,C101)&gt;1,NOT(ISBLANK(C101)))</formula>
    </cfRule>
  </conditionalFormatting>
  <conditionalFormatting sqref="C100">
    <cfRule type="expression" priority="87" aboveAverage="0" equalAverage="0" bottom="0" percent="0" rank="0" text="" dxfId="89">
      <formula>AND(COUNTIF($C$100:$C$100,C100)&gt;1,NOT(ISBLANK(C100)))</formula>
    </cfRule>
  </conditionalFormatting>
  <conditionalFormatting sqref="C82">
    <cfRule type="expression" priority="88" aboveAverage="0" equalAverage="0" bottom="0" percent="0" rank="0" text="" dxfId="90">
      <formula>AND(COUNTIF($C$82:$C$82,C82)&gt;1,NOT(ISBLANK(C82)))</formula>
    </cfRule>
  </conditionalFormatting>
  <conditionalFormatting sqref="C81">
    <cfRule type="expression" priority="89" aboveAverage="0" equalAverage="0" bottom="0" percent="0" rank="0" text="" dxfId="91">
      <formula>AND(COUNTIF($C$81:$C$81,C81)&gt;1,NOT(ISBLANK(C81)))</formula>
    </cfRule>
  </conditionalFormatting>
  <conditionalFormatting sqref="C71">
    <cfRule type="expression" priority="90" aboveAverage="0" equalAverage="0" bottom="0" percent="0" rank="0" text="" dxfId="92">
      <formula>AND(COUNTIF($C$71:$C$71,C71)&gt;1,NOT(ISBLANK(C71)))</formula>
    </cfRule>
  </conditionalFormatting>
  <conditionalFormatting sqref="C130">
    <cfRule type="expression" priority="91" aboveAverage="0" equalAverage="0" bottom="0" percent="0" rank="0" text="" dxfId="93">
      <formula>AND(COUNTIF($C$130:$C$130,C130)&gt;1,NOT(ISBLANK(C130)))</formula>
    </cfRule>
  </conditionalFormatting>
  <conditionalFormatting sqref="C108">
    <cfRule type="expression" priority="92" aboveAverage="0" equalAverage="0" bottom="0" percent="0" rank="0" text="" dxfId="94">
      <formula>AND(COUNTIF($C$108:$C$108,C108)&gt;1,NOT(ISBLANK(C108)))</formula>
    </cfRule>
  </conditionalFormatting>
  <conditionalFormatting sqref="C110">
    <cfRule type="expression" priority="93" aboveAverage="0" equalAverage="0" bottom="0" percent="0" rank="0" text="" dxfId="95">
      <formula>AND(COUNTIF($C$110:$C$110,C110)&gt;1,NOT(ISBLANK(C110)))</formula>
    </cfRule>
  </conditionalFormatting>
  <conditionalFormatting sqref="C109">
    <cfRule type="expression" priority="94" aboveAverage="0" equalAverage="0" bottom="0" percent="0" rank="0" text="" dxfId="96">
      <formula>AND(COUNTIF($C$109:$C$109,C109)&gt;1,NOT(ISBLANK(C109)))</formula>
    </cfRule>
  </conditionalFormatting>
  <conditionalFormatting sqref="C111">
    <cfRule type="expression" priority="95" aboveAverage="0" equalAverage="0" bottom="0" percent="0" rank="0" text="" dxfId="97">
      <formula>AND(COUNTIF($C$111:$C$111,C111)&gt;1,NOT(ISBLANK(C111)))</formula>
    </cfRule>
  </conditionalFormatting>
  <conditionalFormatting sqref="C112">
    <cfRule type="expression" priority="96" aboveAverage="0" equalAverage="0" bottom="0" percent="0" rank="0" text="" dxfId="98">
      <formula>AND(COUNTIF($C$112:$C$112,C112)&gt;1,NOT(ISBLANK(C112)))</formula>
    </cfRule>
  </conditionalFormatting>
  <conditionalFormatting sqref="C131">
    <cfRule type="expression" priority="97" aboveAverage="0" equalAverage="0" bottom="0" percent="0" rank="0" text="" dxfId="99">
      <formula>AND(COUNTIF($C$131:$C$131,C131)&gt;1,NOT(ISBLANK(C131)))</formula>
    </cfRule>
  </conditionalFormatting>
  <conditionalFormatting sqref="C132">
    <cfRule type="expression" priority="98" aboveAverage="0" equalAverage="0" bottom="0" percent="0" rank="0" text="" dxfId="100">
      <formula>AND(COUNTIF($C$132:$C$132,C132)&gt;1,NOT(ISBLANK(C132)))</formula>
    </cfRule>
  </conditionalFormatting>
  <conditionalFormatting sqref="C113">
    <cfRule type="expression" priority="99" aboveAverage="0" equalAverage="0" bottom="0" percent="0" rank="0" text="" dxfId="101">
      <formula>AND(COUNTIF($C$113:$C$113,C113)&gt;1,NOT(ISBLANK(C113)))</formula>
    </cfRule>
  </conditionalFormatting>
  <conditionalFormatting sqref="C114">
    <cfRule type="expression" priority="100" aboveAverage="0" equalAverage="0" bottom="0" percent="0" rank="0" text="" dxfId="102">
      <formula>AND(COUNTIF($C$114:$C$114,C114)&gt;1,NOT(ISBLANK(C114)))</formula>
    </cfRule>
  </conditionalFormatting>
  <conditionalFormatting sqref="C115">
    <cfRule type="expression" priority="101" aboveAverage="0" equalAverage="0" bottom="0" percent="0" rank="0" text="" dxfId="103">
      <formula>AND(COUNTIF($C$115:$C$115,C115)&gt;1,NOT(ISBLANK(C115)))</formula>
    </cfRule>
  </conditionalFormatting>
  <conditionalFormatting sqref="C116">
    <cfRule type="expression" priority="102" aboveAverage="0" equalAverage="0" bottom="0" percent="0" rank="0" text="" dxfId="104">
      <formula>AND(COUNTIF($C$116:$C$116,C116)&gt;1,NOT(ISBLANK(C116)))</formula>
    </cfRule>
  </conditionalFormatting>
  <conditionalFormatting sqref="C117">
    <cfRule type="expression" priority="103" aboveAverage="0" equalAverage="0" bottom="0" percent="0" rank="0" text="" dxfId="105">
      <formula>AND(COUNTIF($C$117:$C$117,C117)&gt;1,NOT(ISBLANK(C117)))</formula>
    </cfRule>
  </conditionalFormatting>
  <conditionalFormatting sqref="C118">
    <cfRule type="expression" priority="104" aboveAverage="0" equalAverage="0" bottom="0" percent="0" rank="0" text="" dxfId="106">
      <formula>AND(COUNTIF($C$118:$C$118,C118)&gt;1,NOT(ISBLANK(C118)))</formula>
    </cfRule>
  </conditionalFormatting>
  <conditionalFormatting sqref="C119">
    <cfRule type="expression" priority="105" aboveAverage="0" equalAverage="0" bottom="0" percent="0" rank="0" text="" dxfId="107">
      <formula>AND(COUNTIF($C$119:$C$119,C119)&gt;1,NOT(ISBLANK(C119)))</formula>
    </cfRule>
  </conditionalFormatting>
  <conditionalFormatting sqref="C124">
    <cfRule type="expression" priority="106" aboveAverage="0" equalAverage="0" bottom="0" percent="0" rank="0" text="" dxfId="108">
      <formula>AND(COUNTIF($C$124:$C$124,C124)&gt;1,NOT(ISBLANK(C124)))</formula>
    </cfRule>
  </conditionalFormatting>
  <conditionalFormatting sqref="C126">
    <cfRule type="expression" priority="107" aboveAverage="0" equalAverage="0" bottom="0" percent="0" rank="0" text="" dxfId="109">
      <formula>AND(COUNTIF($C$126:$C$126,C126)&gt;1,NOT(ISBLANK(C126)))</formula>
    </cfRule>
  </conditionalFormatting>
  <conditionalFormatting sqref="C127">
    <cfRule type="expression" priority="108" aboveAverage="0" equalAverage="0" bottom="0" percent="0" rank="0" text="" dxfId="110">
      <formula>AND(COUNTIF($C$127:$C$127,C127)&gt;1,NOT(ISBLANK(C127)))</formula>
    </cfRule>
  </conditionalFormatting>
  <conditionalFormatting sqref="C129">
    <cfRule type="expression" priority="109" aboveAverage="0" equalAverage="0" bottom="0" percent="0" rank="0" text="" dxfId="111">
      <formula>AND(COUNTIF($C$129:$C$129,C129)&gt;1,NOT(ISBLANK(C129)))</formula>
    </cfRule>
  </conditionalFormatting>
  <conditionalFormatting sqref="C102">
    <cfRule type="expression" priority="110" aboveAverage="0" equalAverage="0" bottom="0" percent="0" rank="0" text="" dxfId="112">
      <formula>AND(COUNTIF($C$102:$C$102,C102)&gt;1,NOT(ISBLANK(C102)))</formula>
    </cfRule>
  </conditionalFormatting>
  <conditionalFormatting sqref="C168">
    <cfRule type="expression" priority="111" aboveAverage="0" equalAverage="0" bottom="0" percent="0" rank="0" text="" dxfId="113">
      <formula>AND(COUNTIF($C$168:$C$168,C168)&gt;1,NOT(ISBLANK(C168)))</formula>
    </cfRule>
  </conditionalFormatting>
  <conditionalFormatting sqref="C140">
    <cfRule type="expression" priority="112" aboveAverage="0" equalAverage="0" bottom="0" percent="0" rank="0" text="" dxfId="114">
      <formula>AND(COUNTIF($C$140:$C$140,C140)&gt;1,NOT(ISBLANK(C140)))</formula>
    </cfRule>
  </conditionalFormatting>
  <conditionalFormatting sqref="C141">
    <cfRule type="expression" priority="113" aboveAverage="0" equalAverage="0" bottom="0" percent="0" rank="0" text="" dxfId="115">
      <formula>AND(COUNTIF($C$141:$C$141,C141)&gt;1,NOT(ISBLANK(C141)))</formula>
    </cfRule>
  </conditionalFormatting>
  <conditionalFormatting sqref="C143">
    <cfRule type="expression" priority="114" aboveAverage="0" equalAverage="0" bottom="0" percent="0" rank="0" text="" dxfId="116">
      <formula>AND(COUNTIF($C$143:$C$143,C143)&gt;1,NOT(ISBLANK(C143)))</formula>
    </cfRule>
  </conditionalFormatting>
  <conditionalFormatting sqref="C142">
    <cfRule type="expression" priority="115" aboveAverage="0" equalAverage="0" bottom="0" percent="0" rank="0" text="" dxfId="117">
      <formula>AND(COUNTIF($C$142:$C$142,C142)&gt;1,NOT(ISBLANK(C142)))</formula>
    </cfRule>
  </conditionalFormatting>
  <conditionalFormatting sqref="C145">
    <cfRule type="expression" priority="116" aboveAverage="0" equalAverage="0" bottom="0" percent="0" rank="0" text="" dxfId="118">
      <formula>AND(COUNTIF($C$145:$C$145,C145)&gt;1,NOT(ISBLANK(C145)))</formula>
    </cfRule>
  </conditionalFormatting>
  <conditionalFormatting sqref="C146">
    <cfRule type="expression" priority="117" aboveAverage="0" equalAverage="0" bottom="0" percent="0" rank="0" text="" dxfId="119">
      <formula>AND(COUNTIF($C$146:$C$146,C146)&gt;1,NOT(ISBLANK(C146)))</formula>
    </cfRule>
  </conditionalFormatting>
  <conditionalFormatting sqref="C147">
    <cfRule type="expression" priority="118" aboveAverage="0" equalAverage="0" bottom="0" percent="0" rank="0" text="" dxfId="120">
      <formula>AND(COUNTIF($C$147:$C$147,C147)&gt;1,NOT(ISBLANK(C147)))</formula>
    </cfRule>
  </conditionalFormatting>
  <conditionalFormatting sqref="C148">
    <cfRule type="expression" priority="119" aboveAverage="0" equalAverage="0" bottom="0" percent="0" rank="0" text="" dxfId="121">
      <formula>AND(COUNTIF($C$148:$C$148,C148)&gt;1,NOT(ISBLANK(C148)))</formula>
    </cfRule>
  </conditionalFormatting>
  <conditionalFormatting sqref="C149">
    <cfRule type="expression" priority="120" aboveAverage="0" equalAverage="0" bottom="0" percent="0" rank="0" text="" dxfId="122">
      <formula>AND(COUNTIF($C$149:$C$149,C149)&gt;1,NOT(ISBLANK(C149)))</formula>
    </cfRule>
  </conditionalFormatting>
  <conditionalFormatting sqref="C169">
    <cfRule type="expression" priority="121" aboveAverage="0" equalAverage="0" bottom="0" percent="0" rank="0" text="" dxfId="123">
      <formula>AND(COUNTIF($C$169:$C$169,C169)&gt;1,NOT(ISBLANK(C169)))</formula>
    </cfRule>
  </conditionalFormatting>
  <conditionalFormatting sqref="C151">
    <cfRule type="expression" priority="122" aboveAverage="0" equalAverage="0" bottom="0" percent="0" rank="0" text="" dxfId="124">
      <formula>AND(COUNTIF($C$151:$C$151,C151)&gt;1,NOT(ISBLANK(C151)))</formula>
    </cfRule>
  </conditionalFormatting>
  <conditionalFormatting sqref="C152">
    <cfRule type="expression" priority="123" aboveAverage="0" equalAverage="0" bottom="0" percent="0" rank="0" text="" dxfId="125">
      <formula>AND(COUNTIF($C$152:$C$152,C152)&gt;1,NOT(ISBLANK(C152)))</formula>
    </cfRule>
  </conditionalFormatting>
  <conditionalFormatting sqref="C153">
    <cfRule type="expression" priority="124" aboveAverage="0" equalAverage="0" bottom="0" percent="0" rank="0" text="" dxfId="126">
      <formula>AND(COUNTIF($C$153:$C$153,C153)&gt;1,NOT(ISBLANK(C153)))</formula>
    </cfRule>
  </conditionalFormatting>
  <conditionalFormatting sqref="C154">
    <cfRule type="expression" priority="125" aboveAverage="0" equalAverage="0" bottom="0" percent="0" rank="0" text="" dxfId="127">
      <formula>AND(COUNTIF($C$154:$C$154,C154)&gt;1,NOT(ISBLANK(C154)))</formula>
    </cfRule>
  </conditionalFormatting>
  <conditionalFormatting sqref="C155">
    <cfRule type="expression" priority="126" aboveAverage="0" equalAverage="0" bottom="0" percent="0" rank="0" text="" dxfId="128">
      <formula>AND(COUNTIF($C$155:$C$155,C155)&gt;1,NOT(ISBLANK(C155)))</formula>
    </cfRule>
  </conditionalFormatting>
  <conditionalFormatting sqref="C156">
    <cfRule type="expression" priority="127" aboveAverage="0" equalAverage="0" bottom="0" percent="0" rank="0" text="" dxfId="129">
      <formula>AND(COUNTIF($C$156:$C$156,C156)&gt;1,NOT(ISBLANK(C156)))</formula>
    </cfRule>
  </conditionalFormatting>
  <conditionalFormatting sqref="C158">
    <cfRule type="expression" priority="128" aboveAverage="0" equalAverage="0" bottom="0" percent="0" rank="0" text="" dxfId="130">
      <formula>AND(COUNTIF($C$158:$C$158,C158)&gt;1,NOT(ISBLANK(C158)))</formula>
    </cfRule>
  </conditionalFormatting>
  <conditionalFormatting sqref="C157">
    <cfRule type="expression" priority="129" aboveAverage="0" equalAverage="0" bottom="0" percent="0" rank="0" text="" dxfId="131">
      <formula>AND(COUNTIF($C$157:$C$157,C157)&gt;1,NOT(ISBLANK(C157)))</formula>
    </cfRule>
  </conditionalFormatting>
  <conditionalFormatting sqref="C163">
    <cfRule type="expression" priority="130" aboveAverage="0" equalAverage="0" bottom="0" percent="0" rank="0" text="" dxfId="132">
      <formula>AND(COUNTIF($C$163:$C$163,C163)&gt;1,NOT(ISBLANK(C163)))</formula>
    </cfRule>
  </conditionalFormatting>
  <conditionalFormatting sqref="C165">
    <cfRule type="expression" priority="131" aboveAverage="0" equalAverage="0" bottom="0" percent="0" rank="0" text="" dxfId="133">
      <formula>AND(COUNTIF($C$165:$C$165,C165)&gt;1,NOT(ISBLANK(C165)))</formula>
    </cfRule>
  </conditionalFormatting>
  <conditionalFormatting sqref="C166">
    <cfRule type="expression" priority="132" aboveAverage="0" equalAverage="0" bottom="0" percent="0" rank="0" text="" dxfId="134">
      <formula>AND(COUNTIF($C$166:$C$166,C166)&gt;1,NOT(ISBLANK(C166)))</formula>
    </cfRule>
  </conditionalFormatting>
  <conditionalFormatting sqref="C167">
    <cfRule type="expression" priority="133" aboveAverage="0" equalAverage="0" bottom="0" percent="0" rank="0" text="" dxfId="135">
      <formula>AND(COUNTIF($C$167:$C$167,C167)&gt;1,NOT(ISBLANK(C167)))</formula>
    </cfRule>
  </conditionalFormatting>
  <conditionalFormatting sqref="C144">
    <cfRule type="expression" priority="134" aboveAverage="0" equalAverage="0" bottom="0" percent="0" rank="0" text="" dxfId="136">
      <formula>AND(COUNTIF($C$144:$C$144,C144)&gt;1,NOT(ISBLANK(C144)))</formula>
    </cfRule>
  </conditionalFormatting>
  <conditionalFormatting sqref="C150">
    <cfRule type="expression" priority="135" aboveAverage="0" equalAverage="0" bottom="0" percent="0" rank="0" text="" dxfId="137">
      <formula>AND(COUNTIF($C$150:$C$150,C150)&gt;1,NOT(ISBLANK(C150)))</formula>
    </cfRule>
  </conditionalFormatting>
  <conditionalFormatting sqref="C199">
    <cfRule type="expression" priority="136" aboveAverage="0" equalAverage="0" bottom="0" percent="0" rank="0" text="" dxfId="138">
      <formula>AND(COUNTIF($C$199:$C$199,C199)&gt;1,NOT(ISBLANK(C199)))</formula>
    </cfRule>
  </conditionalFormatting>
  <conditionalFormatting sqref="C198">
    <cfRule type="expression" priority="137" aboveAverage="0" equalAverage="0" bottom="0" percent="0" rank="0" text="" dxfId="139">
      <formula>AND(COUNTIF($C$198:$C$198,C198)&gt;1,NOT(ISBLANK(C198)))</formula>
    </cfRule>
  </conditionalFormatting>
  <conditionalFormatting sqref="C194">
    <cfRule type="expression" priority="138" aboveAverage="0" equalAverage="0" bottom="0" percent="0" rank="0" text="" dxfId="140">
      <formula>AND(COUNTIF($C$194:$C$194,C194)&gt;1,NOT(ISBLANK(C194)))</formula>
    </cfRule>
  </conditionalFormatting>
  <conditionalFormatting sqref="C176">
    <cfRule type="expression" priority="139" aboveAverage="0" equalAverage="0" bottom="0" percent="0" rank="0" text="" dxfId="141">
      <formula>AND(COUNTIF($C$176:$C$176,C176)&gt;1,NOT(ISBLANK(C176)))</formula>
    </cfRule>
  </conditionalFormatting>
  <conditionalFormatting sqref="C177">
    <cfRule type="expression" priority="140" aboveAverage="0" equalAverage="0" bottom="0" percent="0" rank="0" text="" dxfId="142">
      <formula>AND(COUNTIF($C$177:$C$177,C177)&gt;1,NOT(ISBLANK(C177)))</formula>
    </cfRule>
  </conditionalFormatting>
  <conditionalFormatting sqref="C179">
    <cfRule type="expression" priority="141" aboveAverage="0" equalAverage="0" bottom="0" percent="0" rank="0" text="" dxfId="143">
      <formula>AND(COUNTIF($C$179:$C$179,C179)&gt;1,NOT(ISBLANK(C179)))</formula>
    </cfRule>
  </conditionalFormatting>
  <conditionalFormatting sqref="C195">
    <cfRule type="expression" priority="142" aboveAverage="0" equalAverage="0" bottom="0" percent="0" rank="0" text="" dxfId="144">
      <formula>AND(COUNTIF($C$195:$C$195,C195)&gt;1,NOT(ISBLANK(C195)))</formula>
    </cfRule>
  </conditionalFormatting>
  <conditionalFormatting sqref="C196">
    <cfRule type="expression" priority="143" aboveAverage="0" equalAverage="0" bottom="0" percent="0" rank="0" text="" dxfId="145">
      <formula>AND(COUNTIF($C$196:$C$196,C196)&gt;1,NOT(ISBLANK(C196)))</formula>
    </cfRule>
  </conditionalFormatting>
  <conditionalFormatting sqref="C180">
    <cfRule type="expression" priority="144" aboveAverage="0" equalAverage="0" bottom="0" percent="0" rank="0" text="" dxfId="146">
      <formula>AND(COUNTIF($C$180:$C$180,C180)&gt;1,NOT(ISBLANK(C180)))</formula>
    </cfRule>
  </conditionalFormatting>
  <conditionalFormatting sqref="C197">
    <cfRule type="expression" priority="145" aboveAverage="0" equalAverage="0" bottom="0" percent="0" rank="0" text="" dxfId="147">
      <formula>AND(COUNTIF($C$197:$C$197,C197)&gt;1,NOT(ISBLANK(C197)))</formula>
    </cfRule>
  </conditionalFormatting>
  <conditionalFormatting sqref="C181">
    <cfRule type="expression" priority="146" aboveAverage="0" equalAverage="0" bottom="0" percent="0" rank="0" text="" dxfId="148">
      <formula>AND(COUNTIF($C$181:$C$181,C181)&gt;1,NOT(ISBLANK(C181)))</formula>
    </cfRule>
  </conditionalFormatting>
  <conditionalFormatting sqref="C182">
    <cfRule type="expression" priority="147" aboveAverage="0" equalAverage="0" bottom="0" percent="0" rank="0" text="" dxfId="149">
      <formula>AND(COUNTIF($C$182:$C$182,C182)&gt;1,NOT(ISBLANK(C182)))</formula>
    </cfRule>
  </conditionalFormatting>
  <conditionalFormatting sqref="C184">
    <cfRule type="expression" priority="148" aboveAverage="0" equalAverage="0" bottom="0" percent="0" rank="0" text="" dxfId="150">
      <formula>AND(COUNTIF($C$184:$C$184,C184)&gt;1,NOT(ISBLANK(C184)))</formula>
    </cfRule>
  </conditionalFormatting>
  <conditionalFormatting sqref="C185">
    <cfRule type="expression" priority="149" aboveAverage="0" equalAverage="0" bottom="0" percent="0" rank="0" text="" dxfId="151">
      <formula>AND(COUNTIF($C$185:$C$185,C185)&gt;1,NOT(ISBLANK(C185)))</formula>
    </cfRule>
  </conditionalFormatting>
  <conditionalFormatting sqref="C186">
    <cfRule type="expression" priority="150" aboveAverage="0" equalAverage="0" bottom="0" percent="0" rank="0" text="" dxfId="152">
      <formula>AND(COUNTIF($C$186:$C$186,C186)&gt;1,NOT(ISBLANK(C186)))</formula>
    </cfRule>
  </conditionalFormatting>
  <conditionalFormatting sqref="C187">
    <cfRule type="expression" priority="151" aboveAverage="0" equalAverage="0" bottom="0" percent="0" rank="0" text="" dxfId="153">
      <formula>AND(COUNTIF($C$187:$C$187,C187)&gt;1,NOT(ISBLANK(C187)))</formula>
    </cfRule>
  </conditionalFormatting>
  <conditionalFormatting sqref="C189">
    <cfRule type="expression" priority="152" aboveAverage="0" equalAverage="0" bottom="0" percent="0" rank="0" text="" dxfId="154">
      <formula>AND(COUNTIF($C$189:$C$189,C189)&gt;1,NOT(ISBLANK(C189)))</formula>
    </cfRule>
  </conditionalFormatting>
  <conditionalFormatting sqref="C188">
    <cfRule type="expression" priority="153" aboveAverage="0" equalAverage="0" bottom="0" percent="0" rank="0" text="" dxfId="155">
      <formula>AND(COUNTIF($C$188:$C$188,C188)&gt;1,NOT(ISBLANK(C188)))</formula>
    </cfRule>
  </conditionalFormatting>
  <conditionalFormatting sqref="C190">
    <cfRule type="expression" priority="154" aboveAverage="0" equalAverage="0" bottom="0" percent="0" rank="0" text="" dxfId="156">
      <formula>AND(COUNTIF($C$190:$C$190,C190)&gt;1,NOT(ISBLANK(C190)))</formula>
    </cfRule>
  </conditionalFormatting>
  <conditionalFormatting sqref="C192">
    <cfRule type="expression" priority="155" aboveAverage="0" equalAverage="0" bottom="0" percent="0" rank="0" text="" dxfId="157">
      <formula>AND(COUNTIF($C$192:$C$192,C192)&gt;1,NOT(ISBLANK(C192)))</formula>
    </cfRule>
  </conditionalFormatting>
  <conditionalFormatting sqref="C170">
    <cfRule type="expression" priority="156" aboveAverage="0" equalAverage="0" bottom="0" percent="0" rank="0" text="" dxfId="158">
      <formula>AND(COUNTIF($C$170:$C$170,C170)&gt;1,NOT(ISBLANK(C170)))</formula>
    </cfRule>
  </conditionalFormatting>
  <conditionalFormatting sqref="C203">
    <cfRule type="expression" priority="157" aboveAverage="0" equalAverage="0" bottom="0" percent="0" rank="0" text="" dxfId="159">
      <formula>AND(COUNTIF($C$203:$C$203,C203)&gt;1,NOT(ISBLANK(C203)))</formula>
    </cfRule>
  </conditionalFormatting>
  <conditionalFormatting sqref="C204">
    <cfRule type="expression" priority="158" aboveAverage="0" equalAverage="0" bottom="0" percent="0" rank="0" text="" dxfId="160">
      <formula>AND(COUNTIF($C$204:$C$204,C204)&gt;1,NOT(ISBLANK(C204)))</formula>
    </cfRule>
  </conditionalFormatting>
  <conditionalFormatting sqref="C205">
    <cfRule type="expression" priority="159" aboveAverage="0" equalAverage="0" bottom="0" percent="0" rank="0" text="" dxfId="161">
      <formula>AND(COUNTIF($C$205:$C$205,C205)&gt;1,NOT(ISBLANK(C205)))</formula>
    </cfRule>
  </conditionalFormatting>
  <conditionalFormatting sqref="C206">
    <cfRule type="expression" priority="160" aboveAverage="0" equalAverage="0" bottom="0" percent="0" rank="0" text="" dxfId="162">
      <formula>AND(COUNTIF($C$206:$C$206,C206)&gt;1,NOT(ISBLANK(C206)))</formula>
    </cfRule>
  </conditionalFormatting>
  <conditionalFormatting sqref="C207">
    <cfRule type="expression" priority="161" aboveAverage="0" equalAverage="0" bottom="0" percent="0" rank="0" text="" dxfId="163">
      <formula>AND(COUNTIF($C$207:$C$207,C207)&gt;1,NOT(ISBLANK(C207)))</formula>
    </cfRule>
  </conditionalFormatting>
  <conditionalFormatting sqref="C208">
    <cfRule type="expression" priority="162" aboveAverage="0" equalAverage="0" bottom="0" percent="0" rank="0" text="" dxfId="164">
      <formula>AND(COUNTIF($C$208:$C$208,C208)&gt;1,NOT(ISBLANK(C208)))</formula>
    </cfRule>
  </conditionalFormatting>
  <conditionalFormatting sqref="C211">
    <cfRule type="expression" priority="163" aboveAverage="0" equalAverage="0" bottom="0" percent="0" rank="0" text="" dxfId="165">
      <formula>AND(COUNTIF($C$211:$C$211,C211)&gt;1,NOT(ISBLANK(C211)))</formula>
    </cfRule>
  </conditionalFormatting>
  <conditionalFormatting sqref="C212">
    <cfRule type="expression" priority="164" aboveAverage="0" equalAverage="0" bottom="0" percent="0" rank="0" text="" dxfId="166">
      <formula>AND(COUNTIF($C$212:$C$212,C212)&gt;1,NOT(ISBLANK(C212)))</formula>
    </cfRule>
  </conditionalFormatting>
  <conditionalFormatting sqref="C214">
    <cfRule type="expression" priority="165" aboveAverage="0" equalAverage="0" bottom="0" percent="0" rank="0" text="" dxfId="167">
      <formula>AND(COUNTIF($C$214:$C$214,C214)&gt;1,NOT(ISBLANK(C214)))</formula>
    </cfRule>
  </conditionalFormatting>
  <conditionalFormatting sqref="C213">
    <cfRule type="expression" priority="166" aboveAverage="0" equalAverage="0" bottom="0" percent="0" rank="0" text="" dxfId="168">
      <formula>AND(COUNTIF($C$213:$C$213,C213)&gt;1,NOT(ISBLANK(C213)))</formula>
    </cfRule>
  </conditionalFormatting>
  <conditionalFormatting sqref="C215">
    <cfRule type="expression" priority="167" aboveAverage="0" equalAverage="0" bottom="0" percent="0" rank="0" text="" dxfId="169">
      <formula>AND(COUNTIF($C$215:$C$215,C215)&gt;1,NOT(ISBLANK(C215)))</formula>
    </cfRule>
  </conditionalFormatting>
  <conditionalFormatting sqref="C220">
    <cfRule type="expression" priority="168" aboveAverage="0" equalAverage="0" bottom="0" percent="0" rank="0" text="" dxfId="170">
      <formula>AND(COUNTIF($C$220:$C$220,C220)&gt;1,NOT(ISBLANK(C220)))</formula>
    </cfRule>
  </conditionalFormatting>
  <conditionalFormatting sqref="C221">
    <cfRule type="expression" priority="169" aboveAverage="0" equalAverage="0" bottom="0" percent="0" rank="0" text="" dxfId="171">
      <formula>AND(COUNTIF($C$221:$C$221,C221)&gt;1,NOT(ISBLANK(C221)))</formula>
    </cfRule>
  </conditionalFormatting>
  <conditionalFormatting sqref="C222">
    <cfRule type="expression" priority="170" aboveAverage="0" equalAverage="0" bottom="0" percent="0" rank="0" text="" dxfId="172">
      <formula>AND(COUNTIF($C$222:$C$222,C222)&gt;1,NOT(ISBLANK(C222)))</formula>
    </cfRule>
  </conditionalFormatting>
  <conditionalFormatting sqref="C223">
    <cfRule type="expression" priority="171" aboveAverage="0" equalAverage="0" bottom="0" percent="0" rank="0" text="" dxfId="173">
      <formula>AND(COUNTIF($C$223:$C$223,C223)&gt;1,NOT(ISBLANK(C223)))</formula>
    </cfRule>
  </conditionalFormatting>
  <conditionalFormatting sqref="C224">
    <cfRule type="expression" priority="172" aboveAverage="0" equalAverage="0" bottom="0" percent="0" rank="0" text="" dxfId="174">
      <formula>AND(COUNTIF($C$224:$C$224,C224)&gt;1,NOT(ISBLANK(C224)))</formula>
    </cfRule>
  </conditionalFormatting>
  <conditionalFormatting sqref="C228">
    <cfRule type="expression" priority="173" aboveAverage="0" equalAverage="0" bottom="0" percent="0" rank="0" text="" dxfId="175">
      <formula>AND(COUNTIF($C$228:$C$228,C228)&gt;1,NOT(ISBLANK(C228)))</formula>
    </cfRule>
  </conditionalFormatting>
  <conditionalFormatting sqref="C229">
    <cfRule type="expression" priority="174" aboveAverage="0" equalAverage="0" bottom="0" percent="0" rank="0" text="" dxfId="176">
      <formula>AND(COUNTIF($C$229:$C$229,C229)&gt;1,NOT(ISBLANK(C229)))</formula>
    </cfRule>
  </conditionalFormatting>
  <conditionalFormatting sqref="C209">
    <cfRule type="expression" priority="175" aboveAverage="0" equalAverage="0" bottom="0" percent="0" rank="0" text="" dxfId="177">
      <formula>AND(COUNTIF($C$209:$C$209,C209)&gt;1,NOT(ISBLANK(C209)))</formula>
    </cfRule>
  </conditionalFormatting>
  <conditionalFormatting sqref="C230">
    <cfRule type="expression" priority="176" aboveAverage="0" equalAverage="0" bottom="0" percent="0" rank="0" text="" dxfId="178">
      <formula>AND(COUNTIF($C$230:$C$230,C230)&gt;1,NOT(ISBLANK(C230)))</formula>
    </cfRule>
  </conditionalFormatting>
  <conditionalFormatting sqref="C238">
    <cfRule type="expression" priority="177" aboveAverage="0" equalAverage="0" bottom="0" percent="0" rank="0" text="" dxfId="179">
      <formula>AND(COUNTIF($C$238:$C$238,C238)&gt;1,NOT(ISBLANK(C238)))</formula>
    </cfRule>
  </conditionalFormatting>
  <conditionalFormatting sqref="C243">
    <cfRule type="expression" priority="178" aboveAverage="0" equalAverage="0" bottom="0" percent="0" rank="0" text="" dxfId="180">
      <formula>AND(COUNTIF($C$243:$C$243,C243)&gt;1,NOT(ISBLANK(C243)))</formula>
    </cfRule>
  </conditionalFormatting>
  <conditionalFormatting sqref="C244">
    <cfRule type="expression" priority="179" aboveAverage="0" equalAverage="0" bottom="0" percent="0" rank="0" text="" dxfId="181">
      <formula>AND(COUNTIF($C$244:$C$244,C244)&gt;1,NOT(ISBLANK(C244)))</formula>
    </cfRule>
  </conditionalFormatting>
  <conditionalFormatting sqref="C272">
    <cfRule type="expression" priority="180" aboveAverage="0" equalAverage="0" bottom="0" percent="0" rank="0" text="" dxfId="182">
      <formula>AND(COUNTIF($C$272:$C$272,C272)&gt;1,NOT(ISBLANK(C272)))</formula>
    </cfRule>
  </conditionalFormatting>
  <conditionalFormatting sqref="C247">
    <cfRule type="expression" priority="181" aboveAverage="0" equalAverage="0" bottom="0" percent="0" rank="0" text="" dxfId="183">
      <formula>AND(COUNTIF($C$247:$C$247,C247)&gt;1,NOT(ISBLANK(C247)))</formula>
    </cfRule>
  </conditionalFormatting>
  <conditionalFormatting sqref="C248">
    <cfRule type="expression" priority="182" aboveAverage="0" equalAverage="0" bottom="0" percent="0" rank="0" text="" dxfId="184">
      <formula>AND(COUNTIF($C$248:$C$248,C248)&gt;1,NOT(ISBLANK(C248)))</formula>
    </cfRule>
  </conditionalFormatting>
  <conditionalFormatting sqref="C249">
    <cfRule type="expression" priority="183" aboveAverage="0" equalAverage="0" bottom="0" percent="0" rank="0" text="" dxfId="185">
      <formula>AND(COUNTIF($C$249:$C$249,C249)&gt;1,NOT(ISBLANK(C249)))</formula>
    </cfRule>
  </conditionalFormatting>
  <conditionalFormatting sqref="C250">
    <cfRule type="expression" priority="184" aboveAverage="0" equalAverage="0" bottom="0" percent="0" rank="0" text="" dxfId="186">
      <formula>AND(COUNTIF($C$250:$C$250,C250)&gt;1,NOT(ISBLANK(C250)))</formula>
    </cfRule>
  </conditionalFormatting>
  <conditionalFormatting sqref="C253">
    <cfRule type="expression" priority="185" aboveAverage="0" equalAverage="0" bottom="0" percent="0" rank="0" text="" dxfId="187">
      <formula>AND(COUNTIF($C$253:$C$253,C253)&gt;1,NOT(ISBLANK(C253)))</formula>
    </cfRule>
  </conditionalFormatting>
  <conditionalFormatting sqref="C254">
    <cfRule type="expression" priority="186" aboveAverage="0" equalAverage="0" bottom="0" percent="0" rank="0" text="" dxfId="188">
      <formula>AND(COUNTIF($C$254:$C$254,C254)&gt;1,NOT(ISBLANK(C254)))</formula>
    </cfRule>
  </conditionalFormatting>
  <conditionalFormatting sqref="C259">
    <cfRule type="expression" priority="187" aboveAverage="0" equalAverage="0" bottom="0" percent="0" rank="0" text="" dxfId="189">
      <formula>AND(COUNTIF($C$259:$C$259,C259)&gt;1,NOT(ISBLANK(C259)))</formula>
    </cfRule>
  </conditionalFormatting>
  <conditionalFormatting sqref="C258">
    <cfRule type="expression" priority="188" aboveAverage="0" equalAverage="0" bottom="0" percent="0" rank="0" text="" dxfId="190">
      <formula>AND(COUNTIF($C$258:$C$258,C258)&gt;1,NOT(ISBLANK(C258)))</formula>
    </cfRule>
  </conditionalFormatting>
  <conditionalFormatting sqref="C261">
    <cfRule type="expression" priority="189" aboveAverage="0" equalAverage="0" bottom="0" percent="0" rank="0" text="" dxfId="191">
      <formula>AND(COUNTIF($C$261:$C$261,C261)&gt;1,NOT(ISBLANK(C261)))</formula>
    </cfRule>
  </conditionalFormatting>
  <conditionalFormatting sqref="C262">
    <cfRule type="expression" priority="190" aboveAverage="0" equalAverage="0" bottom="0" percent="0" rank="0" text="" dxfId="192">
      <formula>AND(COUNTIF($C$262:$C$262,C262)&gt;1,NOT(ISBLANK(C262)))</formula>
    </cfRule>
  </conditionalFormatting>
  <conditionalFormatting sqref="C264">
    <cfRule type="expression" priority="191" aboveAverage="0" equalAverage="0" bottom="0" percent="0" rank="0" text="" dxfId="193">
      <formula>AND(COUNTIF($C$264:$C$264,C264)&gt;1,NOT(ISBLANK(C264)))</formula>
    </cfRule>
  </conditionalFormatting>
  <conditionalFormatting sqref="C265">
    <cfRule type="expression" priority="192" aboveAverage="0" equalAverage="0" bottom="0" percent="0" rank="0" text="" dxfId="194">
      <formula>AND(COUNTIF($C$265:$C$265,C265)&gt;1,NOT(ISBLANK(C265)))</formula>
    </cfRule>
  </conditionalFormatting>
  <conditionalFormatting sqref="C266">
    <cfRule type="expression" priority="193" aboveAverage="0" equalAverage="0" bottom="0" percent="0" rank="0" text="" dxfId="195">
      <formula>AND(COUNTIF($C$266:$C$266,C266)&gt;1,NOT(ISBLANK(C266)))</formula>
    </cfRule>
  </conditionalFormatting>
  <conditionalFormatting sqref="C268">
    <cfRule type="expression" priority="194" aboveAverage="0" equalAverage="0" bottom="0" percent="0" rank="0" text="" dxfId="196">
      <formula>AND(COUNTIF($C$268:$C$268,C268)&gt;1,NOT(ISBLANK(C268)))</formula>
    </cfRule>
  </conditionalFormatting>
  <conditionalFormatting sqref="C270">
    <cfRule type="expression" priority="195" aboveAverage="0" equalAverage="0" bottom="0" percent="0" rank="0" text="" dxfId="197">
      <formula>AND(COUNTIF($C$270:$C$270,C270)&gt;1,NOT(ISBLANK(C270)))</formula>
    </cfRule>
  </conditionalFormatting>
  <conditionalFormatting sqref="C271">
    <cfRule type="expression" priority="196" aboveAverage="0" equalAverage="0" bottom="0" percent="0" rank="0" text="" dxfId="198">
      <formula>AND(COUNTIF($C$271:$C$271,C271)&gt;1,NOT(ISBLANK(C271)))</formula>
    </cfRule>
  </conditionalFormatting>
  <conditionalFormatting sqref="C237">
    <cfRule type="expression" priority="197" aboveAverage="0" equalAverage="0" bottom="0" percent="0" rank="0" text="" dxfId="199">
      <formula>AND(COUNTIF($C$237:$C$237,C237)&gt;1,NOT(ISBLANK(C237)))</formula>
    </cfRule>
  </conditionalFormatting>
  <conditionalFormatting sqref="C246">
    <cfRule type="expression" priority="198" aboveAverage="0" equalAverage="0" bottom="0" percent="0" rank="0" text="" dxfId="200">
      <formula>AND(COUNTIF($C$246:$C$246,C246)&gt;1,NOT(ISBLANK(C246)))</formula>
    </cfRule>
  </conditionalFormatting>
  <conditionalFormatting sqref="C273">
    <cfRule type="expression" priority="199" aboveAverage="0" equalAverage="0" bottom="0" percent="0" rank="0" text="" dxfId="201">
      <formula>AND(COUNTIF($C$273:$C$273,C273)&gt;1,NOT(ISBLANK(C273)))</formula>
    </cfRule>
  </conditionalFormatting>
  <conditionalFormatting sqref="C245">
    <cfRule type="expression" priority="200" aboveAverage="0" equalAverage="0" bottom="0" percent="0" rank="0" text="" dxfId="202">
      <formula>AND(COUNTIF($C$245:$C$245,C245)&gt;1,NOT(ISBLANK(C245)))</formula>
    </cfRule>
  </conditionalFormatting>
  <conditionalFormatting sqref="C274">
    <cfRule type="expression" priority="201" aboveAverage="0" equalAverage="0" bottom="0" percent="0" rank="0" text="" dxfId="203">
      <formula>AND(COUNTIF($C$274:$C$274,C274)&gt;1,NOT(ISBLANK(C274)))</formula>
    </cfRule>
  </conditionalFormatting>
  <conditionalFormatting sqref="C282">
    <cfRule type="expression" priority="202" aboveAverage="0" equalAverage="0" bottom="0" percent="0" rank="0" text="" dxfId="204">
      <formula>AND(COUNTIF($C$282:$C$282,C282)&gt;1,NOT(ISBLANK(C282)))</formula>
    </cfRule>
  </conditionalFormatting>
  <conditionalFormatting sqref="C283">
    <cfRule type="expression" priority="203" aboveAverage="0" equalAverage="0" bottom="0" percent="0" rank="0" text="" dxfId="205">
      <formula>AND(COUNTIF($C$283:$C$283,C283)&gt;1,NOT(ISBLANK(C283)))</formula>
    </cfRule>
  </conditionalFormatting>
  <conditionalFormatting sqref="C284">
    <cfRule type="expression" priority="204" aboveAverage="0" equalAverage="0" bottom="0" percent="0" rank="0" text="" dxfId="206">
      <formula>AND(COUNTIF($C$284:$C$284,C284)&gt;1,NOT(ISBLANK(C284)))</formula>
    </cfRule>
  </conditionalFormatting>
  <conditionalFormatting sqref="C305">
    <cfRule type="expression" priority="205" aboveAverage="0" equalAverage="0" bottom="0" percent="0" rank="0" text="" dxfId="207">
      <formula>AND(COUNTIF($C$305:$C$305,C305)&gt;1,NOT(ISBLANK(C305)))</formula>
    </cfRule>
  </conditionalFormatting>
  <conditionalFormatting sqref="C306">
    <cfRule type="expression" priority="206" aboveAverage="0" equalAverage="0" bottom="0" percent="0" rank="0" text="" dxfId="208">
      <formula>AND(COUNTIF($C$306:$C$306,C306)&gt;1,NOT(ISBLANK(C306)))</formula>
    </cfRule>
  </conditionalFormatting>
  <conditionalFormatting sqref="C286">
    <cfRule type="expression" priority="207" aboveAverage="0" equalAverage="0" bottom="0" percent="0" rank="0" text="" dxfId="209">
      <formula>AND(COUNTIF($C$286:$C$286,C286)&gt;1,NOT(ISBLANK(C286)))</formula>
    </cfRule>
  </conditionalFormatting>
  <conditionalFormatting sqref="C288">
    <cfRule type="expression" priority="208" aboveAverage="0" equalAverage="0" bottom="0" percent="0" rank="0" text="" dxfId="210">
      <formula>AND(COUNTIF($C$288:$C$288,C288)&gt;1,NOT(ISBLANK(C288)))</formula>
    </cfRule>
  </conditionalFormatting>
  <conditionalFormatting sqref="C289">
    <cfRule type="expression" priority="209" aboveAverage="0" equalAverage="0" bottom="0" percent="0" rank="0" text="" dxfId="211">
      <formula>AND(COUNTIF($C$289:$C$289,C289)&gt;1,NOT(ISBLANK(C289)))</formula>
    </cfRule>
  </conditionalFormatting>
  <conditionalFormatting sqref="C290">
    <cfRule type="expression" priority="210" aboveAverage="0" equalAverage="0" bottom="0" percent="0" rank="0" text="" dxfId="212">
      <formula>AND(COUNTIF($C$290:$C$290,C290)&gt;1,NOT(ISBLANK(C290)))</formula>
    </cfRule>
  </conditionalFormatting>
  <conditionalFormatting sqref="C291">
    <cfRule type="expression" priority="211" aboveAverage="0" equalAverage="0" bottom="0" percent="0" rank="0" text="" dxfId="213">
      <formula>AND(COUNTIF($C$291:$C$291,C291)&gt;1,NOT(ISBLANK(C291)))</formula>
    </cfRule>
  </conditionalFormatting>
  <conditionalFormatting sqref="C292">
    <cfRule type="expression" priority="212" aboveAverage="0" equalAverage="0" bottom="0" percent="0" rank="0" text="" dxfId="214">
      <formula>AND(COUNTIF($C$292:$C$292,C292)&gt;1,NOT(ISBLANK(C292)))</formula>
    </cfRule>
  </conditionalFormatting>
  <conditionalFormatting sqref="C294">
    <cfRule type="expression" priority="213" aboveAverage="0" equalAverage="0" bottom="0" percent="0" rank="0" text="" dxfId="215">
      <formula>AND(COUNTIF($C$294:$C$294,C294)&gt;1,NOT(ISBLANK(C294)))</formula>
    </cfRule>
  </conditionalFormatting>
  <conditionalFormatting sqref="C296">
    <cfRule type="expression" priority="214" aboveAverage="0" equalAverage="0" bottom="0" percent="0" rank="0" text="" dxfId="216">
      <formula>AND(COUNTIF($C$296:$C$296,C296)&gt;1,NOT(ISBLANK(C296)))</formula>
    </cfRule>
  </conditionalFormatting>
  <conditionalFormatting sqref="C297">
    <cfRule type="expression" priority="215" aboveAverage="0" equalAverage="0" bottom="0" percent="0" rank="0" text="" dxfId="217">
      <formula>AND(COUNTIF($C$297:$C$297,C297)&gt;1,NOT(ISBLANK(C297)))</formula>
    </cfRule>
  </conditionalFormatting>
  <conditionalFormatting sqref="C298">
    <cfRule type="expression" priority="216" aboveAverage="0" equalAverage="0" bottom="0" percent="0" rank="0" text="" dxfId="218">
      <formula>AND(COUNTIF($C$298:$C$298,C298)&gt;1,NOT(ISBLANK(C298)))</formula>
    </cfRule>
  </conditionalFormatting>
  <conditionalFormatting sqref="C299">
    <cfRule type="expression" priority="217" aboveAverage="0" equalAverage="0" bottom="0" percent="0" rank="0" text="" dxfId="219">
      <formula>AND(COUNTIF($C$299:$C$299,C299)&gt;1,NOT(ISBLANK(C299)))</formula>
    </cfRule>
  </conditionalFormatting>
  <conditionalFormatting sqref="C300">
    <cfRule type="expression" priority="218" aboveAverage="0" equalAverage="0" bottom="0" percent="0" rank="0" text="" dxfId="220">
      <formula>AND(COUNTIF($C$300:$C$300,C300)&gt;1,NOT(ISBLANK(C300)))</formula>
    </cfRule>
  </conditionalFormatting>
  <conditionalFormatting sqref="C301">
    <cfRule type="expression" priority="219" aboveAverage="0" equalAverage="0" bottom="0" percent="0" rank="0" text="" dxfId="221">
      <formula>AND(COUNTIF($C$301:$C$301,C301)&gt;1,NOT(ISBLANK(C301)))</formula>
    </cfRule>
  </conditionalFormatting>
  <conditionalFormatting sqref="C302">
    <cfRule type="expression" priority="220" aboveAverage="0" equalAverage="0" bottom="0" percent="0" rank="0" text="" dxfId="222">
      <formula>AND(COUNTIF($C$302:$C$302,C302)&gt;1,NOT(ISBLANK(C302)))</formula>
    </cfRule>
  </conditionalFormatting>
  <conditionalFormatting sqref="C303">
    <cfRule type="expression" priority="221" aboveAverage="0" equalAverage="0" bottom="0" percent="0" rank="0" text="" dxfId="223">
      <formula>AND(COUNTIF($C$303:$C$303,C303)&gt;1,NOT(ISBLANK(C303)))</formula>
    </cfRule>
  </conditionalFormatting>
  <conditionalFormatting sqref="C315">
    <cfRule type="expression" priority="222" aboveAverage="0" equalAverage="0" bottom="0" percent="0" rank="0" text="" dxfId="224">
      <formula>AND(COUNTIF($C$315:$C$315,C315)&gt;1,NOT(ISBLANK(C315)))</formula>
    </cfRule>
  </conditionalFormatting>
  <conditionalFormatting sqref="C319">
    <cfRule type="expression" priority="223" aboveAverage="0" equalAverage="0" bottom="0" percent="0" rank="0" text="" dxfId="225">
      <formula>AND(COUNTIF($C$319:$C$319,C319)&gt;1,NOT(ISBLANK(C319)))</formula>
    </cfRule>
  </conditionalFormatting>
  <conditionalFormatting sqref="C320">
    <cfRule type="expression" priority="224" aboveAverage="0" equalAverage="0" bottom="0" percent="0" rank="0" text="" dxfId="226">
      <formula>AND(COUNTIF($C$320:$C$320,C320)&gt;1,NOT(ISBLANK(C320)))</formula>
    </cfRule>
  </conditionalFormatting>
  <conditionalFormatting sqref="C321">
    <cfRule type="expression" priority="225" aboveAverage="0" equalAverage="0" bottom="0" percent="0" rank="0" text="" dxfId="227">
      <formula>AND(COUNTIF($C$321:$C$321,C321)&gt;1,NOT(ISBLANK(C321)))</formula>
    </cfRule>
  </conditionalFormatting>
  <conditionalFormatting sqref="C324">
    <cfRule type="expression" priority="226" aboveAverage="0" equalAverage="0" bottom="0" percent="0" rank="0" text="" dxfId="228">
      <formula>AND(COUNTIF($C$324:$C$324,C324)&gt;1,NOT(ISBLANK(C324)))</formula>
    </cfRule>
  </conditionalFormatting>
  <conditionalFormatting sqref="C332">
    <cfRule type="expression" priority="227" aboveAverage="0" equalAverage="0" bottom="0" percent="0" rank="0" text="" dxfId="229">
      <formula>AND(COUNTIF($C$332:$C$332,C332)&gt;1,NOT(ISBLANK(C332)))</formula>
    </cfRule>
  </conditionalFormatting>
  <conditionalFormatting sqref="C329">
    <cfRule type="expression" priority="228" aboveAverage="0" equalAverage="0" bottom="0" percent="0" rank="0" text="" dxfId="230">
      <formula>AND(COUNTIF($C$329:$C$329,C329)&gt;1,NOT(ISBLANK(C329)))</formula>
    </cfRule>
  </conditionalFormatting>
  <conditionalFormatting sqref="C330">
    <cfRule type="expression" priority="229" aboveAverage="0" equalAverage="0" bottom="0" percent="0" rank="0" text="" dxfId="231">
      <formula>AND(COUNTIF($C$330:$C$330,C330)&gt;1,NOT(ISBLANK(C330)))</formula>
    </cfRule>
  </conditionalFormatting>
  <conditionalFormatting sqref="C331">
    <cfRule type="expression" priority="230" aboveAverage="0" equalAverage="0" bottom="0" percent="0" rank="0" text="" dxfId="232">
      <formula>AND(COUNTIF($C$331:$C$331,C331)&gt;1,NOT(ISBLANK(C331)))</formula>
    </cfRule>
  </conditionalFormatting>
  <conditionalFormatting sqref="C333">
    <cfRule type="expression" priority="231" aboveAverage="0" equalAverage="0" bottom="0" percent="0" rank="0" text="" dxfId="233">
      <formula>AND(COUNTIF($C$333:$C$333,C333)&gt;1,NOT(ISBLANK(C333)))</formula>
    </cfRule>
  </conditionalFormatting>
  <conditionalFormatting sqref="C336">
    <cfRule type="expression" priority="232" aboveAverage="0" equalAverage="0" bottom="0" percent="0" rank="0" text="" dxfId="234">
      <formula>AND(COUNTIF($C$336:$C$336,C336)&gt;1,NOT(ISBLANK(C336)))</formula>
    </cfRule>
  </conditionalFormatting>
  <conditionalFormatting sqref="C342">
    <cfRule type="expression" priority="233" aboveAverage="0" equalAverage="0" bottom="0" percent="0" rank="0" text="" dxfId="235">
      <formula>AND(COUNTIF($C$342:$C$342,C342)&gt;1,NOT(ISBLANK(C342)))</formula>
    </cfRule>
  </conditionalFormatting>
  <conditionalFormatting sqref="C343">
    <cfRule type="expression" priority="234" aboveAverage="0" equalAverage="0" bottom="0" percent="0" rank="0" text="" dxfId="236">
      <formula>AND(COUNTIF($C$343:$C$343,C343)&gt;1,NOT(ISBLANK(C343)))</formula>
    </cfRule>
  </conditionalFormatting>
  <conditionalFormatting sqref="C344">
    <cfRule type="expression" priority="235" aboveAverage="0" equalAverage="0" bottom="0" percent="0" rank="0" text="" dxfId="237">
      <formula>AND(COUNTIF($C$344:$C$344,C344)&gt;1,NOT(ISBLANK(C344)))</formula>
    </cfRule>
  </conditionalFormatting>
  <conditionalFormatting sqref="C347">
    <cfRule type="expression" priority="236" aboveAverage="0" equalAverage="0" bottom="0" percent="0" rank="0" text="" dxfId="238">
      <formula>AND(COUNTIF($C$347:$C$347,C347)&gt;1,NOT(ISBLANK(C347)))</formula>
    </cfRule>
  </conditionalFormatting>
  <conditionalFormatting sqref="C346">
    <cfRule type="expression" priority="237" aboveAverage="0" equalAverage="0" bottom="0" percent="0" rank="0" text="" dxfId="239">
      <formula>AND(COUNTIF($C$346:$C$346,C346)&gt;1,NOT(ISBLANK(C346)))</formula>
    </cfRule>
  </conditionalFormatting>
  <conditionalFormatting sqref="C358">
    <cfRule type="expression" priority="238" aboveAverage="0" equalAverage="0" bottom="0" percent="0" rank="0" text="" dxfId="240">
      <formula>AND(COUNTIF($C$358:$C$358,C358)&gt;1,NOT(ISBLANK(C358)))</formula>
    </cfRule>
  </conditionalFormatting>
  <conditionalFormatting sqref="C363">
    <cfRule type="expression" priority="239" aboveAverage="0" equalAverage="0" bottom="0" percent="0" rank="0" text="" dxfId="241">
      <formula>AND(COUNTIF($C$363:$C$363,C363)&gt;1,NOT(ISBLANK(C363)))</formula>
    </cfRule>
  </conditionalFormatting>
  <conditionalFormatting sqref="C367">
    <cfRule type="expression" priority="240" aboveAverage="0" equalAverage="0" bottom="0" percent="0" rank="0" text="" dxfId="242">
      <formula>AND(COUNTIF($C$367:$C$367,C367)&gt;1,NOT(ISBLANK(C367)))</formula>
    </cfRule>
  </conditionalFormatting>
  <conditionalFormatting sqref="C368">
    <cfRule type="expression" priority="241" aboveAverage="0" equalAverage="0" bottom="0" percent="0" rank="0" text="" dxfId="243">
      <formula>AND(COUNTIF($C$368:$C$368,C368)&gt;1,NOT(ISBLANK(C368)))</formula>
    </cfRule>
  </conditionalFormatting>
  <conditionalFormatting sqref="C372">
    <cfRule type="expression" priority="242" aboveAverage="0" equalAverage="0" bottom="0" percent="0" rank="0" text="" dxfId="244">
      <formula>AND(COUNTIF($C$372:$C$372,C372)&gt;1,NOT(ISBLANK(C372)))</formula>
    </cfRule>
  </conditionalFormatting>
  <conditionalFormatting sqref="C373">
    <cfRule type="expression" priority="243" aboveAverage="0" equalAverage="0" bottom="0" percent="0" rank="0" text="" dxfId="245">
      <formula>AND(COUNTIF($C$373:$C$373,C373)&gt;1,NOT(ISBLANK(C373)))</formula>
    </cfRule>
  </conditionalFormatting>
  <conditionalFormatting sqref="C390">
    <cfRule type="expression" priority="244" aboveAverage="0" equalAverage="0" bottom="0" percent="0" rank="0" text="" dxfId="246">
      <formula>AND(COUNTIF($C$390:$C$390,C390)&gt;1,NOT(ISBLANK(C390)))</formula>
    </cfRule>
  </conditionalFormatting>
  <conditionalFormatting sqref="C394">
    <cfRule type="expression" priority="245" aboveAverage="0" equalAverage="0" bottom="0" percent="0" rank="0" text="" dxfId="247">
      <formula>AND(COUNTIF($C$394:$C$394,C394)&gt;1,NOT(ISBLANK(C394)))</formula>
    </cfRule>
  </conditionalFormatting>
  <conditionalFormatting sqref="C396">
    <cfRule type="expression" priority="246" aboveAverage="0" equalAverage="0" bottom="0" percent="0" rank="0" text="" dxfId="248">
      <formula>AND(COUNTIF($C$396:$C$396,C396)&gt;1,NOT(ISBLANK(C396)))</formula>
    </cfRule>
  </conditionalFormatting>
  <conditionalFormatting sqref="C397">
    <cfRule type="expression" priority="247" aboveAverage="0" equalAverage="0" bottom="0" percent="0" rank="0" text="" dxfId="249">
      <formula>AND(COUNTIF($C$397:$C$397,C397)&gt;1,NOT(ISBLANK(C397)))</formula>
    </cfRule>
  </conditionalFormatting>
  <conditionalFormatting sqref="C398">
    <cfRule type="expression" priority="248" aboveAverage="0" equalAverage="0" bottom="0" percent="0" rank="0" text="" dxfId="250">
      <formula>AND(COUNTIF($C$398:$C$398,C398)&gt;1,NOT(ISBLANK(C398)))</formula>
    </cfRule>
  </conditionalFormatting>
  <conditionalFormatting sqref="C401">
    <cfRule type="expression" priority="249" aboveAverage="0" equalAverage="0" bottom="0" percent="0" rank="0" text="" dxfId="251">
      <formula>AND(COUNTIF($C$401:$C$401,C401)&gt;1,NOT(ISBLANK(C401)))</formula>
    </cfRule>
  </conditionalFormatting>
  <conditionalFormatting sqref="C413">
    <cfRule type="expression" priority="250" aboveAverage="0" equalAverage="0" bottom="0" percent="0" rank="0" text="" dxfId="252">
      <formula>AND(COUNTIF($C$413:$C$413,C413)&gt;1,NOT(ISBLANK(C413)))</formula>
    </cfRule>
  </conditionalFormatting>
  <conditionalFormatting sqref="C414">
    <cfRule type="expression" priority="251" aboveAverage="0" equalAverage="0" bottom="0" percent="0" rank="0" text="" dxfId="253">
      <formula>AND(COUNTIF($C$414:$C$414,C414)&gt;1,NOT(ISBLANK(C414)))</formula>
    </cfRule>
  </conditionalFormatting>
  <conditionalFormatting sqref="C416">
    <cfRule type="expression" priority="252" aboveAverage="0" equalAverage="0" bottom="0" percent="0" rank="0" text="" dxfId="254">
      <formula>AND(COUNTIF($C$416:$C$416,C416)&gt;1,NOT(ISBLANK(C416)))</formula>
    </cfRule>
  </conditionalFormatting>
  <conditionalFormatting sqref="C417">
    <cfRule type="expression" priority="253" aboveAverage="0" equalAverage="0" bottom="0" percent="0" rank="0" text="" dxfId="255">
      <formula>AND(COUNTIF($C$417:$C$417,C417)&gt;1,NOT(ISBLANK(C417)))</formula>
    </cfRule>
  </conditionalFormatting>
  <conditionalFormatting sqref="C418">
    <cfRule type="expression" priority="254" aboveAverage="0" equalAverage="0" bottom="0" percent="0" rank="0" text="" dxfId="256">
      <formula>AND(COUNTIF($C$418:$C$418,C418)&gt;1,NOT(ISBLANK(C418)))</formula>
    </cfRule>
  </conditionalFormatting>
  <conditionalFormatting sqref="C443">
    <cfRule type="expression" priority="255" aboveAverage="0" equalAverage="0" bottom="0" percent="0" rank="0" text="" dxfId="257">
      <formula>AND(COUNTIF($C$443:$C$443,C443)&gt;1,NOT(ISBLANK(C443)))</formula>
    </cfRule>
  </conditionalFormatting>
  <conditionalFormatting sqref="C431">
    <cfRule type="expression" priority="256" aboveAverage="0" equalAverage="0" bottom="0" percent="0" rank="0" text="" dxfId="258">
      <formula>AND(COUNTIF($C$431:$C$431,C431)&gt;1,NOT(ISBLANK(C431)))</formula>
    </cfRule>
  </conditionalFormatting>
  <conditionalFormatting sqref="C430">
    <cfRule type="expression" priority="257" aboveAverage="0" equalAverage="0" bottom="0" percent="0" rank="0" text="" dxfId="259">
      <formula>AND(COUNTIF($C$430:$C$430,C430)&gt;1,NOT(ISBLANK(C430)))</formula>
    </cfRule>
  </conditionalFormatting>
  <conditionalFormatting sqref="C432">
    <cfRule type="expression" priority="258" aboveAverage="0" equalAverage="0" bottom="0" percent="0" rank="0" text="" dxfId="260">
      <formula>AND(COUNTIF($C$432:$C$432,C432)&gt;1,NOT(ISBLANK(C432)))</formula>
    </cfRule>
  </conditionalFormatting>
  <conditionalFormatting sqref="C433">
    <cfRule type="expression" priority="259" aboveAverage="0" equalAverage="0" bottom="0" percent="0" rank="0" text="" dxfId="261">
      <formula>AND(COUNTIF($C$433:$C$433,C433)&gt;1,NOT(ISBLANK(C433)))</formula>
    </cfRule>
  </conditionalFormatting>
  <conditionalFormatting sqref="C434">
    <cfRule type="expression" priority="260" aboveAverage="0" equalAverage="0" bottom="0" percent="0" rank="0" text="" dxfId="262">
      <formula>AND(COUNTIF($C$434:$C$434,C434)&gt;1,NOT(ISBLANK(C434)))</formula>
    </cfRule>
  </conditionalFormatting>
  <conditionalFormatting sqref="C436">
    <cfRule type="expression" priority="261" aboveAverage="0" equalAverage="0" bottom="0" percent="0" rank="0" text="" dxfId="263">
      <formula>AND(COUNTIF($C$436:$C$436,C436)&gt;1,NOT(ISBLANK(C436)))</formula>
    </cfRule>
  </conditionalFormatting>
  <conditionalFormatting sqref="C437">
    <cfRule type="expression" priority="262" aboveAverage="0" equalAverage="0" bottom="0" percent="0" rank="0" text="" dxfId="264">
      <formula>AND(COUNTIF($C$437:$C$437,C437)&gt;1,NOT(ISBLANK(C437)))</formula>
    </cfRule>
  </conditionalFormatting>
  <conditionalFormatting sqref="C438">
    <cfRule type="expression" priority="263" aboveAverage="0" equalAverage="0" bottom="0" percent="0" rank="0" text="" dxfId="265">
      <formula>AND(COUNTIF($C$438:$C$438,C438)&gt;1,NOT(ISBLANK(C438)))</formula>
    </cfRule>
  </conditionalFormatting>
  <conditionalFormatting sqref="C439">
    <cfRule type="expression" priority="264" aboveAverage="0" equalAverage="0" bottom="0" percent="0" rank="0" text="" dxfId="266">
      <formula>AND(COUNTIF($C$439:$C$439,C439)&gt;1,NOT(ISBLANK(C439)))</formula>
    </cfRule>
  </conditionalFormatting>
  <conditionalFormatting sqref="C440">
    <cfRule type="expression" priority="265" aboveAverage="0" equalAverage="0" bottom="0" percent="0" rank="0" text="" dxfId="267">
      <formula>AND(COUNTIF($C$440:$C$440,C440)&gt;1,NOT(ISBLANK(C440)))</formula>
    </cfRule>
  </conditionalFormatting>
  <conditionalFormatting sqref="C441">
    <cfRule type="expression" priority="266" aboveAverage="0" equalAverage="0" bottom="0" percent="0" rank="0" text="" dxfId="268">
      <formula>AND(COUNTIF($C$441:$C$441,C441)&gt;1,NOT(ISBLANK(C441)))</formula>
    </cfRule>
  </conditionalFormatting>
  <conditionalFormatting sqref="C442">
    <cfRule type="expression" priority="267" aboveAverage="0" equalAverage="0" bottom="0" percent="0" rank="0" text="" dxfId="269">
      <formula>AND(COUNTIF($C$442:$C$442,C442)&gt;1,NOT(ISBLANK(C442)))</formula>
    </cfRule>
  </conditionalFormatting>
  <conditionalFormatting sqref="C415">
    <cfRule type="expression" priority="268" aboveAverage="0" equalAverage="0" bottom="0" percent="0" rank="0" text="" dxfId="270">
      <formula>AND(COUNTIF($C$415:$C$415,C415)&gt;1,NOT(ISBLANK(C415)))</formula>
    </cfRule>
  </conditionalFormatting>
  <conditionalFormatting sqref="C447">
    <cfRule type="expression" priority="269" aboveAverage="0" equalAverage="0" bottom="0" percent="0" rank="0" text="" dxfId="271">
      <formula>AND(COUNTIF($C$447:$C$447,C447)&gt;1,NOT(ISBLANK(C447)))</formula>
    </cfRule>
  </conditionalFormatting>
  <conditionalFormatting sqref="C453">
    <cfRule type="expression" priority="270" aboveAverage="0" equalAverage="0" bottom="0" percent="0" rank="0" text="" dxfId="272">
      <formula>AND(COUNTIF($C$453:$C$453,C453)&gt;1,NOT(ISBLANK(C453)))</formula>
    </cfRule>
  </conditionalFormatting>
  <conditionalFormatting sqref="C454">
    <cfRule type="expression" priority="271" aboveAverage="0" equalAverage="0" bottom="0" percent="0" rank="0" text="" dxfId="273">
      <formula>AND(COUNTIF($C$454:$C$454,C454)&gt;1,NOT(ISBLANK(C454)))</formula>
    </cfRule>
  </conditionalFormatting>
  <conditionalFormatting sqref="C455">
    <cfRule type="expression" priority="272" aboveAverage="0" equalAverage="0" bottom="0" percent="0" rank="0" text="" dxfId="274">
      <formula>AND(COUNTIF($C$455:$C$455,C455)&gt;1,NOT(ISBLANK(C455)))</formula>
    </cfRule>
  </conditionalFormatting>
  <conditionalFormatting sqref="C460">
    <cfRule type="expression" priority="273" aboveAverage="0" equalAverage="0" bottom="0" percent="0" rank="0" text="" dxfId="275">
      <formula>AND(COUNTIF($C$460:$C$460,C460)&gt;1,NOT(ISBLANK(C460)))</formula>
    </cfRule>
  </conditionalFormatting>
  <conditionalFormatting sqref="C459">
    <cfRule type="expression" priority="274" aboveAverage="0" equalAverage="0" bottom="0" percent="0" rank="0" text="" dxfId="276">
      <formula>AND(COUNTIF($C$459:$C$459,C459)&gt;1,NOT(ISBLANK(C459)))</formula>
    </cfRule>
  </conditionalFormatting>
  <conditionalFormatting sqref="C462">
    <cfRule type="expression" priority="275" aboveAverage="0" equalAverage="0" bottom="0" percent="0" rank="0" text="" dxfId="277">
      <formula>AND(COUNTIF($C$462:$C$462,C462)&gt;1,NOT(ISBLANK(C462)))</formula>
    </cfRule>
  </conditionalFormatting>
  <conditionalFormatting sqref="C463">
    <cfRule type="expression" priority="276" aboveAverage="0" equalAverage="0" bottom="0" percent="0" rank="0" text="" dxfId="278">
      <formula>AND(COUNTIF($C$463:$C$463,C463)&gt;1,NOT(ISBLANK(C463)))</formula>
    </cfRule>
  </conditionalFormatting>
  <conditionalFormatting sqref="C465">
    <cfRule type="expression" priority="277" aboveAverage="0" equalAverage="0" bottom="0" percent="0" rank="0" text="" dxfId="279">
      <formula>AND(COUNTIF($C$465:$C$465,C465)&gt;1,NOT(ISBLANK(C465)))</formula>
    </cfRule>
  </conditionalFormatting>
  <conditionalFormatting sqref="C478">
    <cfRule type="expression" priority="278" aboveAverage="0" equalAverage="0" bottom="0" percent="0" rank="0" text="" dxfId="280">
      <formula>AND(COUNTIF($C$478:$C$478,C478)&gt;1,NOT(ISBLANK(C478)))</formula>
    </cfRule>
  </conditionalFormatting>
  <conditionalFormatting sqref="C466">
    <cfRule type="expression" priority="279" aboveAverage="0" equalAverage="0" bottom="0" percent="0" rank="0" text="" dxfId="281">
      <formula>AND(COUNTIF($C$466:$C$466,C466)&gt;1,NOT(ISBLANK(C466)))</formula>
    </cfRule>
  </conditionalFormatting>
  <conditionalFormatting sqref="C467">
    <cfRule type="expression" priority="280" aboveAverage="0" equalAverage="0" bottom="0" percent="0" rank="0" text="" dxfId="282">
      <formula>AND(COUNTIF($C$467:$C$467,C467)&gt;1,NOT(ISBLANK(C467)))</formula>
    </cfRule>
  </conditionalFormatting>
  <conditionalFormatting sqref="C468">
    <cfRule type="expression" priority="281" aboveAverage="0" equalAverage="0" bottom="0" percent="0" rank="0" text="" dxfId="283">
      <formula>AND(COUNTIF($C$468:$C$468,C468)&gt;1,NOT(ISBLANK(C468)))</formula>
    </cfRule>
  </conditionalFormatting>
  <conditionalFormatting sqref="C471">
    <cfRule type="expression" priority="282" aboveAverage="0" equalAverage="0" bottom="0" percent="0" rank="0" text="" dxfId="284">
      <formula>AND(COUNTIF($C$471:$C$471,C471)&gt;1,NOT(ISBLANK(C471)))</formula>
    </cfRule>
  </conditionalFormatting>
  <conditionalFormatting sqref="C472">
    <cfRule type="expression" priority="283" aboveAverage="0" equalAverage="0" bottom="0" percent="0" rank="0" text="" dxfId="285">
      <formula>AND(COUNTIF($C$472:$C$472,C472)&gt;1,NOT(ISBLANK(C472)))</formula>
    </cfRule>
  </conditionalFormatting>
  <conditionalFormatting sqref="C476">
    <cfRule type="expression" priority="284" aboveAverage="0" equalAverage="0" bottom="0" percent="0" rank="0" text="" dxfId="286">
      <formula>AND(COUNTIF($C$476:$C$476,C476)&gt;1,NOT(ISBLANK(C476)))</formula>
    </cfRule>
  </conditionalFormatting>
  <conditionalFormatting sqref="C452">
    <cfRule type="expression" priority="285" aboveAverage="0" equalAverage="0" bottom="0" percent="0" rank="0" text="" dxfId="287">
      <formula>AND(COUNTIF($C$452:$C$452,C452)&gt;1,NOT(ISBLANK(C452)))</formula>
    </cfRule>
  </conditionalFormatting>
  <conditionalFormatting sqref="C487">
    <cfRule type="expression" priority="286" aboveAverage="0" equalAverage="0" bottom="0" percent="0" rank="0" text="" dxfId="288">
      <formula>AND(COUNTIF($C$487:$C$487,C487)&gt;1,NOT(ISBLANK(C487)))</formula>
    </cfRule>
  </conditionalFormatting>
  <conditionalFormatting sqref="C488">
    <cfRule type="expression" priority="287" aboveAverage="0" equalAverage="0" bottom="0" percent="0" rank="0" text="" dxfId="289">
      <formula>AND(COUNTIF($C$488:$C$488,C488)&gt;1,NOT(ISBLANK(C488)))</formula>
    </cfRule>
  </conditionalFormatting>
  <conditionalFormatting sqref="C490">
    <cfRule type="expression" priority="288" aboveAverage="0" equalAverage="0" bottom="0" percent="0" rank="0" text="" dxfId="290">
      <formula>AND(COUNTIF($C$490:$C$490,C490)&gt;1,NOT(ISBLANK(C490)))</formula>
    </cfRule>
  </conditionalFormatting>
  <conditionalFormatting sqref="C492">
    <cfRule type="expression" priority="289" aboveAverage="0" equalAverage="0" bottom="0" percent="0" rank="0" text="" dxfId="291">
      <formula>AND(COUNTIF($C$492:$C$492,C492)&gt;1,NOT(ISBLANK(C492)))</formula>
    </cfRule>
  </conditionalFormatting>
  <conditionalFormatting sqref="C493">
    <cfRule type="expression" priority="290" aboveAverage="0" equalAverage="0" bottom="0" percent="0" rank="0" text="" dxfId="292">
      <formula>AND(COUNTIF($C$493:$C$493,C493)&gt;1,NOT(ISBLANK(C493)))</formula>
    </cfRule>
  </conditionalFormatting>
  <conditionalFormatting sqref="C497">
    <cfRule type="expression" priority="291" aboveAverage="0" equalAverage="0" bottom="0" percent="0" rank="0" text="" dxfId="293">
      <formula>AND(COUNTIF($C$497:$C$497,C497)&gt;1,NOT(ISBLANK(C497)))</formula>
    </cfRule>
  </conditionalFormatting>
  <conditionalFormatting sqref="C500">
    <cfRule type="expression" priority="292" aboveAverage="0" equalAverage="0" bottom="0" percent="0" rank="0" text="" dxfId="294">
      <formula>AND(COUNTIF($C$500:$C$500,C500)&gt;1,NOT(ISBLANK(C500)))</formula>
    </cfRule>
  </conditionalFormatting>
  <conditionalFormatting sqref="C501">
    <cfRule type="expression" priority="293" aboveAverage="0" equalAverage="0" bottom="0" percent="0" rank="0" text="" dxfId="295">
      <formula>AND(COUNTIF($C$501:$C$501,C501)&gt;1,NOT(ISBLANK(C501)))</formula>
    </cfRule>
  </conditionalFormatting>
  <conditionalFormatting sqref="C502">
    <cfRule type="expression" priority="294" aboveAverage="0" equalAverage="0" bottom="0" percent="0" rank="0" text="" dxfId="296">
      <formula>AND(COUNTIF($C$502:$C$502,C502)&gt;1,NOT(ISBLANK(C502)))</formula>
    </cfRule>
  </conditionalFormatting>
  <conditionalFormatting sqref="C503">
    <cfRule type="expression" priority="295" aboveAverage="0" equalAverage="0" bottom="0" percent="0" rank="0" text="" dxfId="297">
      <formula>AND(COUNTIF($C$503:$C$503,C503)&gt;1,NOT(ISBLANK(C503)))</formula>
    </cfRule>
  </conditionalFormatting>
  <conditionalFormatting sqref="C506">
    <cfRule type="expression" priority="296" aboveAverage="0" equalAverage="0" bottom="0" percent="0" rank="0" text="" dxfId="298">
      <formula>AND(COUNTIF($C$506:$C$506,C506)&gt;1,NOT(ISBLANK(C506)))</formula>
    </cfRule>
  </conditionalFormatting>
  <conditionalFormatting sqref="C507">
    <cfRule type="expression" priority="297" aboveAverage="0" equalAverage="0" bottom="0" percent="0" rank="0" text="" dxfId="299">
      <formula>AND(COUNTIF($C$507:$C$507,C507)&gt;1,NOT(ISBLANK(C507)))</formula>
    </cfRule>
  </conditionalFormatting>
  <conditionalFormatting sqref="C508">
    <cfRule type="expression" priority="298" aboveAverage="0" equalAverage="0" bottom="0" percent="0" rank="0" text="" dxfId="300">
      <formula>AND(COUNTIF($C$508:$C$508,C508)&gt;1,NOT(ISBLANK(C508)))</formula>
    </cfRule>
  </conditionalFormatting>
  <conditionalFormatting sqref="C509">
    <cfRule type="expression" priority="299" aboveAverage="0" equalAverage="0" bottom="0" percent="0" rank="0" text="" dxfId="301">
      <formula>AND(COUNTIF($C$509:$C$509,C509)&gt;1,NOT(ISBLANK(C509)))</formula>
    </cfRule>
  </conditionalFormatting>
  <conditionalFormatting sqref="C511">
    <cfRule type="expression" priority="300" aboveAverage="0" equalAverage="0" bottom="0" percent="0" rank="0" text="" dxfId="302">
      <formula>AND(COUNTIF($C$511:$C$511,C511)&gt;1,NOT(ISBLANK(C511)))</formula>
    </cfRule>
  </conditionalFormatting>
  <conditionalFormatting sqref="C512">
    <cfRule type="expression" priority="301" aboveAverage="0" equalAverage="0" bottom="0" percent="0" rank="0" text="" dxfId="303">
      <formula>AND(COUNTIF($C$512:$C$512,C512)&gt;1,NOT(ISBLANK(C512)))</formula>
    </cfRule>
  </conditionalFormatting>
  <conditionalFormatting sqref="C516">
    <cfRule type="expression" priority="302" aboveAverage="0" equalAverage="0" bottom="0" percent="0" rank="0" text="" dxfId="304">
      <formula>AND(COUNTIF($C$516:$C$516,C516)&gt;1,NOT(ISBLANK(C516)))</formula>
    </cfRule>
  </conditionalFormatting>
  <conditionalFormatting sqref="C376">
    <cfRule type="expression" priority="303" aboveAverage="0" equalAverage="0" bottom="0" percent="0" rank="0" text="" dxfId="305">
      <formula>AND(COUNTIF($C$376:$C$376,C376)&gt;1,NOT(ISBLANK(C376)))</formula>
    </cfRule>
  </conditionalFormatting>
  <conditionalFormatting sqref="C521">
    <cfRule type="expression" priority="304" aboveAverage="0" equalAverage="0" bottom="0" percent="0" rank="0" text="" dxfId="306">
      <formula>AND(COUNTIF($C$521:$C$521,C521)&gt;1,NOT(ISBLANK(C521)))</formula>
    </cfRule>
  </conditionalFormatting>
  <conditionalFormatting sqref="C522">
    <cfRule type="expression" priority="305" aboveAverage="0" equalAverage="0" bottom="0" percent="0" rank="0" text="" dxfId="307">
      <formula>AND(COUNTIF($C$522:$C$522,C522)&gt;1,NOT(ISBLANK(C522)))</formula>
    </cfRule>
  </conditionalFormatting>
  <conditionalFormatting sqref="C534">
    <cfRule type="expression" priority="306" aboveAverage="0" equalAverage="0" bottom="0" percent="0" rank="0" text="" dxfId="308">
      <formula>AND(COUNTIF($C$534:$C$534,C534)&gt;1,NOT(ISBLANK(C534)))</formula>
    </cfRule>
  </conditionalFormatting>
  <conditionalFormatting sqref="C535">
    <cfRule type="expression" priority="307" aboveAverage="0" equalAverage="0" bottom="0" percent="0" rank="0" text="" dxfId="309">
      <formula>AND(COUNTIF($C$535:$C$535,C535)&gt;1,NOT(ISBLANK(C535)))</formula>
    </cfRule>
  </conditionalFormatting>
  <conditionalFormatting sqref="C536">
    <cfRule type="expression" priority="308" aboveAverage="0" equalAverage="0" bottom="0" percent="0" rank="0" text="" dxfId="310">
      <formula>AND(COUNTIF($C$536:$C$536,C536)&gt;1,NOT(ISBLANK(C536)))</formula>
    </cfRule>
  </conditionalFormatting>
  <conditionalFormatting sqref="C537">
    <cfRule type="expression" priority="309" aboveAverage="0" equalAverage="0" bottom="0" percent="0" rank="0" text="" dxfId="311">
      <formula>AND(COUNTIF($C$537:$C$537,C537)&gt;1,NOT(ISBLANK(C537)))</formula>
    </cfRule>
  </conditionalFormatting>
  <conditionalFormatting sqref="C538">
    <cfRule type="expression" priority="310" aboveAverage="0" equalAverage="0" bottom="0" percent="0" rank="0" text="" dxfId="312">
      <formula>AND(COUNTIF($C$538:$C$538,C538)&gt;1,NOT(ISBLANK(C538)))</formula>
    </cfRule>
  </conditionalFormatting>
  <conditionalFormatting sqref="C544">
    <cfRule type="expression" priority="311" aboveAverage="0" equalAverage="0" bottom="0" percent="0" rank="0" text="" dxfId="313">
      <formula>AND(COUNTIF($C$544:$C$544,C544)&gt;1,NOT(ISBLANK(C544)))</formula>
    </cfRule>
  </conditionalFormatting>
  <conditionalFormatting sqref="C546">
    <cfRule type="expression" priority="312" aboveAverage="0" equalAverage="0" bottom="0" percent="0" rank="0" text="" dxfId="314">
      <formula>AND(COUNTIF($C$546:$C$546,C546)&gt;1,NOT(ISBLANK(C546)))</formula>
    </cfRule>
  </conditionalFormatting>
  <conditionalFormatting sqref="C549">
    <cfRule type="expression" priority="313" aboveAverage="0" equalAverage="0" bottom="0" percent="0" rank="0" text="" dxfId="315">
      <formula>AND(COUNTIF($C$549:$C$549,C549)&gt;1,NOT(ISBLANK(C549)))</formula>
    </cfRule>
  </conditionalFormatting>
  <conditionalFormatting sqref="C557">
    <cfRule type="expression" priority="314" aboveAverage="0" equalAverage="0" bottom="0" percent="0" rank="0" text="" dxfId="316">
      <formula>AND(COUNTIF($C$557:$C$557,C557)&gt;1,NOT(ISBLANK(C557)))</formula>
    </cfRule>
  </conditionalFormatting>
  <conditionalFormatting sqref="C561">
    <cfRule type="expression" priority="315" aboveAverage="0" equalAverage="0" bottom="0" percent="0" rank="0" text="" dxfId="317">
      <formula>AND(COUNTIF($C$561:$C$561,C561)&gt;1,NOT(ISBLANK(C561)))</formula>
    </cfRule>
  </conditionalFormatting>
  <conditionalFormatting sqref="C562">
    <cfRule type="expression" priority="316" aboveAverage="0" equalAverage="0" bottom="0" percent="0" rank="0" text="" dxfId="318">
      <formula>AND(COUNTIF($C$562:$C$562,C562)&gt;1,NOT(ISBLANK(C562)))</formula>
    </cfRule>
  </conditionalFormatting>
  <conditionalFormatting sqref="C563">
    <cfRule type="expression" priority="317" aboveAverage="0" equalAverage="0" bottom="0" percent="0" rank="0" text="" dxfId="319">
      <formula>AND(COUNTIF($C$563:$C$563,C563)&gt;1,NOT(ISBLANK(C563)))</formula>
    </cfRule>
  </conditionalFormatting>
  <conditionalFormatting sqref="C564">
    <cfRule type="expression" priority="318" aboveAverage="0" equalAverage="0" bottom="0" percent="0" rank="0" text="" dxfId="320">
      <formula>AND(COUNTIF($C$564:$C$564,C564)&gt;1,NOT(ISBLANK(C564)))</formula>
    </cfRule>
  </conditionalFormatting>
  <conditionalFormatting sqref="C566">
    <cfRule type="expression" priority="319" aboveAverage="0" equalAverage="0" bottom="0" percent="0" rank="0" text="" dxfId="321">
      <formula>AND(COUNTIF($C$566:$C$566,C566)&gt;1,NOT(ISBLANK(C566)))</formula>
    </cfRule>
  </conditionalFormatting>
  <conditionalFormatting sqref="C568">
    <cfRule type="expression" priority="320" aboveAverage="0" equalAverage="0" bottom="0" percent="0" rank="0" text="" dxfId="322">
      <formula>AND(COUNTIF($C$568:$C$568,C568)&gt;1,NOT(ISBLANK(C568)))</formula>
    </cfRule>
  </conditionalFormatting>
  <conditionalFormatting sqref="C570">
    <cfRule type="expression" priority="321" aboveAverage="0" equalAverage="0" bottom="0" percent="0" rank="0" text="" dxfId="323">
      <formula>AND(COUNTIF($C$570:$C$570,C570)&gt;1,NOT(ISBLANK(C570)))</formula>
    </cfRule>
  </conditionalFormatting>
  <conditionalFormatting sqref="C572">
    <cfRule type="expression" priority="322" aboveAverage="0" equalAverage="0" bottom="0" percent="0" rank="0" text="" dxfId="324">
      <formula>AND(COUNTIF($C$572:$C$572,C572)&gt;1,NOT(ISBLANK(C572)))</formula>
    </cfRule>
  </conditionalFormatting>
  <conditionalFormatting sqref="C613">
    <cfRule type="expression" priority="323" aboveAverage="0" equalAverage="0" bottom="0" percent="0" rank="0" text="" dxfId="325">
      <formula>AND(COUNTIF($C$613:$C$613,C613)&gt;1,NOT(ISBLANK(C613)))</formula>
    </cfRule>
  </conditionalFormatting>
  <conditionalFormatting sqref="C593">
    <cfRule type="expression" priority="324" aboveAverage="0" equalAverage="0" bottom="0" percent="0" rank="0" text="" dxfId="326">
      <formula>AND(COUNTIF($C$593:$C$593,C593)&gt;1,NOT(ISBLANK(C593)))</formula>
    </cfRule>
  </conditionalFormatting>
  <conditionalFormatting sqref="C596">
    <cfRule type="expression" priority="325" aboveAverage="0" equalAverage="0" bottom="0" percent="0" rank="0" text="" dxfId="327">
      <formula>AND(COUNTIF($C$596:$C$596,C596)&gt;1,NOT(ISBLANK(C596)))</formula>
    </cfRule>
  </conditionalFormatting>
  <conditionalFormatting sqref="C597">
    <cfRule type="expression" priority="326" aboveAverage="0" equalAverage="0" bottom="0" percent="0" rank="0" text="" dxfId="328">
      <formula>AND(COUNTIF($C$597:$C$597,C597)&gt;1,NOT(ISBLANK(C597)))</formula>
    </cfRule>
  </conditionalFormatting>
  <conditionalFormatting sqref="C598">
    <cfRule type="expression" priority="327" aboveAverage="0" equalAverage="0" bottom="0" percent="0" rank="0" text="" dxfId="329">
      <formula>AND(COUNTIF($C$598:$C$598,C598)&gt;1,NOT(ISBLANK(C598)))</formula>
    </cfRule>
  </conditionalFormatting>
  <conditionalFormatting sqref="C602">
    <cfRule type="expression" priority="328" aboveAverage="0" equalAverage="0" bottom="0" percent="0" rank="0" text="" dxfId="330">
      <formula>AND(COUNTIF($C$602:$C$602,C602)&gt;1,NOT(ISBLANK(C602)))</formula>
    </cfRule>
  </conditionalFormatting>
  <conditionalFormatting sqref="C603">
    <cfRule type="expression" priority="329" aboveAverage="0" equalAverage="0" bottom="0" percent="0" rank="0" text="" dxfId="331">
      <formula>AND(COUNTIF($C$603:$C$603,C603)&gt;1,NOT(ISBLANK(C603)))</formula>
    </cfRule>
  </conditionalFormatting>
  <conditionalFormatting sqref="C604">
    <cfRule type="expression" priority="330" aboveAverage="0" equalAverage="0" bottom="0" percent="0" rank="0" text="" dxfId="332">
      <formula>AND(COUNTIF($C$604:$C$604,C604)&gt;1,NOT(ISBLANK(C604)))</formula>
    </cfRule>
  </conditionalFormatting>
  <conditionalFormatting sqref="C607">
    <cfRule type="expression" priority="331" aboveAverage="0" equalAverage="0" bottom="0" percent="0" rank="0" text="" dxfId="333">
      <formula>AND(COUNTIF($C$607:$C$607,C607)&gt;1,NOT(ISBLANK(C607)))</formula>
    </cfRule>
  </conditionalFormatting>
  <conditionalFormatting sqref="C608">
    <cfRule type="expression" priority="332" aboveAverage="0" equalAverage="0" bottom="0" percent="0" rank="0" text="" dxfId="334">
      <formula>AND(COUNTIF($C$608:$C$608,C608)&gt;1,NOT(ISBLANK(C608)))</formula>
    </cfRule>
  </conditionalFormatting>
  <conditionalFormatting sqref="C610">
    <cfRule type="expression" priority="333" aboveAverage="0" equalAverage="0" bottom="0" percent="0" rank="0" text="" dxfId="335">
      <formula>AND(COUNTIF($C$610:$C$610,C610)&gt;1,NOT(ISBLANK(C610)))</formula>
    </cfRule>
  </conditionalFormatting>
  <conditionalFormatting sqref="C611">
    <cfRule type="expression" priority="334" aboveAverage="0" equalAverage="0" bottom="0" percent="0" rank="0" text="" dxfId="336">
      <formula>AND(COUNTIF($C$611:$C$611,C611)&gt;1,NOT(ISBLANK(C611)))</formula>
    </cfRule>
  </conditionalFormatting>
  <conditionalFormatting sqref="C586">
    <cfRule type="expression" priority="335" aboveAverage="0" equalAverage="0" bottom="0" percent="0" rank="0" text="" dxfId="337">
      <formula>AND(COUNTIF($C$586:$C$586,C586)&gt;1,NOT(ISBLANK(C586)))</formula>
    </cfRule>
  </conditionalFormatting>
  <conditionalFormatting sqref="C630">
    <cfRule type="expression" priority="336" aboveAverage="0" equalAverage="0" bottom="0" percent="0" rank="0" text="" dxfId="338">
      <formula>AND(COUNTIF($C$630:$C$630,C630)&gt;1,NOT(ISBLANK(C630)))</formula>
    </cfRule>
  </conditionalFormatting>
  <conditionalFormatting sqref="C625">
    <cfRule type="expression" priority="337" aboveAverage="0" equalAverage="0" bottom="0" percent="0" rank="0" text="" dxfId="339">
      <formula>AND(COUNTIF($C$625:$C$625,C625)&gt;1,NOT(ISBLANK(C625)))</formula>
    </cfRule>
  </conditionalFormatting>
  <conditionalFormatting sqref="C628">
    <cfRule type="expression" priority="338" aboveAverage="0" equalAverage="0" bottom="0" percent="0" rank="0" text="" dxfId="340">
      <formula>AND(COUNTIF($C$628:$C$628,C628)&gt;1,NOT(ISBLANK(C628)))</formula>
    </cfRule>
  </conditionalFormatting>
  <conditionalFormatting sqref="C627">
    <cfRule type="expression" priority="339" aboveAverage="0" equalAverage="0" bottom="0" percent="0" rank="0" text="" dxfId="341">
      <formula>AND(COUNTIF($C$627:$C$627,C627)&gt;1,NOT(ISBLANK(C627)))</formula>
    </cfRule>
  </conditionalFormatting>
  <conditionalFormatting sqref="C629">
    <cfRule type="expression" priority="340" aboveAverage="0" equalAverage="0" bottom="0" percent="0" rank="0" text="" dxfId="342">
      <formula>AND(COUNTIF($C$629:$C$629,C629)&gt;1,NOT(ISBLANK(C629)))</formula>
    </cfRule>
  </conditionalFormatting>
  <conditionalFormatting sqref="C634">
    <cfRule type="expression" priority="341" aboveAverage="0" equalAverage="0" bottom="0" percent="0" rank="0" text="" dxfId="343">
      <formula>AND(COUNTIF($C$634:$C$634,C634)&gt;1,NOT(ISBLANK(C634)))</formula>
    </cfRule>
  </conditionalFormatting>
  <conditionalFormatting sqref="C637">
    <cfRule type="expression" priority="342" aboveAverage="0" equalAverage="0" bottom="0" percent="0" rank="0" text="" dxfId="344">
      <formula>AND(COUNTIF($C$637:$C$637,C637)&gt;1,NOT(ISBLANK(C637)))</formula>
    </cfRule>
  </conditionalFormatting>
  <conditionalFormatting sqref="C638">
    <cfRule type="expression" priority="343" aboveAverage="0" equalAverage="0" bottom="0" percent="0" rank="0" text="" dxfId="345">
      <formula>AND(COUNTIF($C$638:$C$638,C638)&gt;1,NOT(ISBLANK(C638)))</formula>
    </cfRule>
  </conditionalFormatting>
  <conditionalFormatting sqref="C639">
    <cfRule type="expression" priority="344" aboveAverage="0" equalAverage="0" bottom="0" percent="0" rank="0" text="" dxfId="346">
      <formula>AND(COUNTIF($C$639:$C$639,C639)&gt;1,NOT(ISBLANK(C639)))</formula>
    </cfRule>
  </conditionalFormatting>
  <conditionalFormatting sqref="C641">
    <cfRule type="expression" priority="345" aboveAverage="0" equalAverage="0" bottom="0" percent="0" rank="0" text="" dxfId="347">
      <formula>AND(COUNTIF($C$641:$C$641,C641)&gt;1,NOT(ISBLANK(C641)))</formula>
    </cfRule>
  </conditionalFormatting>
  <conditionalFormatting sqref="C644">
    <cfRule type="expression" priority="346" aboveAverage="0" equalAverage="0" bottom="0" percent="0" rank="0" text="" dxfId="348">
      <formula>AND(COUNTIF($C$644:$C$644,C644)&gt;1,NOT(ISBLANK(C644)))</formula>
    </cfRule>
  </conditionalFormatting>
  <conditionalFormatting sqref="C647">
    <cfRule type="expression" priority="347" aboveAverage="0" equalAverage="0" bottom="0" percent="0" rank="0" text="" dxfId="349">
      <formula>AND(COUNTIF($C$647:$C$647,C647)&gt;1,NOT(ISBLANK(C647)))</formula>
    </cfRule>
  </conditionalFormatting>
  <conditionalFormatting sqref="C648">
    <cfRule type="expression" priority="348" aboveAverage="0" equalAverage="0" bottom="0" percent="0" rank="0" text="" dxfId="350">
      <formula>AND(COUNTIF($C$648:$C$648,C648)&gt;1,NOT(ISBLANK(C648)))</formula>
    </cfRule>
  </conditionalFormatting>
  <conditionalFormatting sqref="C649">
    <cfRule type="expression" priority="349" aboveAverage="0" equalAverage="0" bottom="0" percent="0" rank="0" text="" dxfId="351">
      <formula>AND(COUNTIF($C$649:$C$649,C649)&gt;1,NOT(ISBLANK(C649)))</formula>
    </cfRule>
  </conditionalFormatting>
  <conditionalFormatting sqref="C653">
    <cfRule type="expression" priority="350" aboveAverage="0" equalAverage="0" bottom="0" percent="0" rank="0" text="" dxfId="352">
      <formula>AND(COUNTIF($C$653:$C$653,C653)&gt;1,NOT(ISBLANK(C653)))</formula>
    </cfRule>
  </conditionalFormatting>
  <conditionalFormatting sqref="C654">
    <cfRule type="expression" priority="351" aboveAverage="0" equalAverage="0" bottom="0" percent="0" rank="0" text="" dxfId="353">
      <formula>AND(COUNTIF($C$654:$C$654,C654)&gt;1,NOT(ISBLANK(C654)))</formula>
    </cfRule>
  </conditionalFormatting>
  <conditionalFormatting sqref="C678">
    <cfRule type="expression" priority="352" aboveAverage="0" equalAverage="0" bottom="0" percent="0" rank="0" text="" dxfId="354">
      <formula>AND(COUNTIF($C$678:$C$678,C678)&gt;1,NOT(ISBLANK(C678)))</formula>
    </cfRule>
  </conditionalFormatting>
  <conditionalFormatting sqref="C672">
    <cfRule type="expression" priority="353" aboveAverage="0" equalAverage="0" bottom="0" percent="0" rank="0" text="" dxfId="355">
      <formula>AND(COUNTIF($C$672:$C$672,C672)&gt;1,NOT(ISBLANK(C672)))</formula>
    </cfRule>
  </conditionalFormatting>
  <conditionalFormatting sqref="C674">
    <cfRule type="expression" priority="354" aboveAverage="0" equalAverage="0" bottom="0" percent="0" rank="0" text="" dxfId="356">
      <formula>AND(COUNTIF($C$674:$C$674,C674)&gt;1,NOT(ISBLANK(C674)))</formula>
    </cfRule>
  </conditionalFormatting>
  <conditionalFormatting sqref="C677">
    <cfRule type="expression" priority="355" aboveAverage="0" equalAverage="0" bottom="0" percent="0" rank="0" text="" dxfId="357">
      <formula>AND(COUNTIF($C$677:$C$677,C677)&gt;1,NOT(ISBLANK(C677)))</formula>
    </cfRule>
  </conditionalFormatting>
  <conditionalFormatting sqref="C679">
    <cfRule type="expression" priority="356" aboveAverage="0" equalAverage="0" bottom="0" percent="0" rank="0" text="" dxfId="358">
      <formula>AND(COUNTIF($C$679:$C$679,C679)&gt;1,NOT(ISBLANK(C679)))</formula>
    </cfRule>
  </conditionalFormatting>
  <conditionalFormatting sqref="C680">
    <cfRule type="expression" priority="357" aboveAverage="0" equalAverage="0" bottom="0" percent="0" rank="0" text="" dxfId="359">
      <formula>AND(COUNTIF($C$680:$C$680,C680)&gt;1,NOT(ISBLANK(C680)))</formula>
    </cfRule>
  </conditionalFormatting>
  <conditionalFormatting sqref="C681">
    <cfRule type="expression" priority="358" aboveAverage="0" equalAverage="0" bottom="0" percent="0" rank="0" text="" dxfId="360">
      <formula>AND(COUNTIF($C$681:$C$681,C681)&gt;1,NOT(ISBLANK(C681)))</formula>
    </cfRule>
  </conditionalFormatting>
  <conditionalFormatting sqref="C671">
    <cfRule type="expression" priority="359" aboveAverage="0" equalAverage="0" bottom="0" percent="0" rank="0" text="" dxfId="361">
      <formula>AND(COUNTIF($C$671:$C$671,C671)&gt;1,NOT(ISBLANK(C671)))</formula>
    </cfRule>
  </conditionalFormatting>
  <conditionalFormatting sqref="C682">
    <cfRule type="expression" priority="360" aboveAverage="0" equalAverage="0" bottom="0" percent="0" rank="0" text="" dxfId="362">
      <formula>AND(COUNTIF($C$682:$C$682,C682)&gt;1,NOT(ISBLANK(C682)))</formula>
    </cfRule>
  </conditionalFormatting>
  <conditionalFormatting sqref="C683">
    <cfRule type="expression" priority="361" aboveAverage="0" equalAverage="0" bottom="0" percent="0" rank="0" text="" dxfId="363">
      <formula>AND(COUNTIF($C$683:$C$683,C683)&gt;1,NOT(ISBLANK(C683)))</formula>
    </cfRule>
  </conditionalFormatting>
  <conditionalFormatting sqref="C684">
    <cfRule type="expression" priority="362" aboveAverage="0" equalAverage="0" bottom="0" percent="0" rank="0" text="" dxfId="364">
      <formula>AND(COUNTIF($C$684:$C$684,C684)&gt;1,NOT(ISBLANK(C684)))</formula>
    </cfRule>
  </conditionalFormatting>
  <conditionalFormatting sqref="C685">
    <cfRule type="expression" priority="363" aboveAverage="0" equalAverage="0" bottom="0" percent="0" rank="0" text="" dxfId="365">
      <formula>AND(COUNTIF($C$685:$C$685,C685)&gt;1,NOT(ISBLANK(C685)))</formula>
    </cfRule>
  </conditionalFormatting>
  <conditionalFormatting sqref="C687">
    <cfRule type="expression" priority="364" aboveAverage="0" equalAverage="0" bottom="0" percent="0" rank="0" text="" dxfId="366">
      <formula>AND(COUNTIF($C$687:$C$687,C687)&gt;1,NOT(ISBLANK(C687)))</formula>
    </cfRule>
  </conditionalFormatting>
  <conditionalFormatting sqref="C688">
    <cfRule type="expression" priority="365" aboveAverage="0" equalAverage="0" bottom="0" percent="0" rank="0" text="" dxfId="367">
      <formula>AND(COUNTIF($C$688:$C$688,C688)&gt;1,NOT(ISBLANK(C688)))</formula>
    </cfRule>
  </conditionalFormatting>
  <conditionalFormatting sqref="C689">
    <cfRule type="expression" priority="366" aboveAverage="0" equalAverage="0" bottom="0" percent="0" rank="0" text="" dxfId="368">
      <formula>AND(COUNTIF($C$689:$C$689,C689)&gt;1,NOT(ISBLANK(C689)))</formula>
    </cfRule>
  </conditionalFormatting>
  <conditionalFormatting sqref="C690">
    <cfRule type="expression" priority="367" aboveAverage="0" equalAverage="0" bottom="0" percent="0" rank="0" text="" dxfId="369">
      <formula>AND(COUNTIF($C$690:$C$690,C690)&gt;1,NOT(ISBLANK(C690)))</formula>
    </cfRule>
  </conditionalFormatting>
  <conditionalFormatting sqref="C693">
    <cfRule type="expression" priority="368" aboveAverage="0" equalAverage="0" bottom="0" percent="0" rank="0" text="" dxfId="370">
      <formula>AND(COUNTIF($C$693:$C$693,C693)&gt;1,NOT(ISBLANK(C693)))</formula>
    </cfRule>
  </conditionalFormatting>
  <conditionalFormatting sqref="C694">
    <cfRule type="expression" priority="369" aboveAverage="0" equalAverage="0" bottom="0" percent="0" rank="0" text="" dxfId="371">
      <formula>AND(COUNTIF($C$694:$C$694,C694)&gt;1,NOT(ISBLANK(C694)))</formula>
    </cfRule>
  </conditionalFormatting>
  <conditionalFormatting sqref="C696">
    <cfRule type="expression" priority="370" aboveAverage="0" equalAverage="0" bottom="0" percent="0" rank="0" text="" dxfId="372">
      <formula>AND(COUNTIF($C$696:$C$696,C696)&gt;1,NOT(ISBLANK(C696)))</formula>
    </cfRule>
  </conditionalFormatting>
  <conditionalFormatting sqref="C695">
    <cfRule type="expression" priority="371" aboveAverage="0" equalAverage="0" bottom="0" percent="0" rank="0" text="" dxfId="373">
      <formula>AND(COUNTIF($C$695:$C$695,C695)&gt;1,NOT(ISBLANK(C695)))</formula>
    </cfRule>
  </conditionalFormatting>
  <conditionalFormatting sqref="C707">
    <cfRule type="expression" priority="372" aboveAverage="0" equalAverage="0" bottom="0" percent="0" rank="0" text="" dxfId="374">
      <formula>AND(COUNTIF($C$707:$C$707,C707)&gt;1,NOT(ISBLANK(C707)))</formula>
    </cfRule>
  </conditionalFormatting>
  <conditionalFormatting sqref="C710">
    <cfRule type="expression" priority="373" aboveAverage="0" equalAverage="0" bottom="0" percent="0" rank="0" text="" dxfId="375">
      <formula>AND(COUNTIF($C$710:$C$710,C710)&gt;1,NOT(ISBLANK(C710)))</formula>
    </cfRule>
  </conditionalFormatting>
  <conditionalFormatting sqref="C700">
    <cfRule type="expression" priority="374" aboveAverage="0" equalAverage="0" bottom="0" percent="0" rank="0" text="" dxfId="376">
      <formula>AND(COUNTIF($C$700:$C$700,C700)&gt;1,NOT(ISBLANK(C700)))</formula>
    </cfRule>
  </conditionalFormatting>
  <conditionalFormatting sqref="C706">
    <cfRule type="expression" priority="375" aboveAverage="0" equalAverage="0" bottom="0" percent="0" rank="0" text="" dxfId="377">
      <formula>AND(COUNTIF($C$706:$C$706,C706)&gt;1,NOT(ISBLANK(C706)))</formula>
    </cfRule>
  </conditionalFormatting>
  <conditionalFormatting sqref="C712">
    <cfRule type="expression" priority="376" aboveAverage="0" equalAverage="0" bottom="0" percent="0" rank="0" text="" dxfId="378">
      <formula>AND(COUNTIF($C$712:$C$712,C712)&gt;1,NOT(ISBLANK(C712)))</formula>
    </cfRule>
  </conditionalFormatting>
  <conditionalFormatting sqref="C711">
    <cfRule type="expression" priority="377" aboveAverage="0" equalAverage="0" bottom="0" percent="0" rank="0" text="" dxfId="379">
      <formula>AND(COUNTIF($C$711:$C$711,C711)&gt;1,NOT(ISBLANK(C711)))</formula>
    </cfRule>
  </conditionalFormatting>
  <conditionalFormatting sqref="C735">
    <cfRule type="expression" priority="378" aboveAverage="0" equalAverage="0" bottom="0" percent="0" rank="0" text="" dxfId="380">
      <formula>AND(COUNTIF($C$735:$C$735,C735)&gt;1,NOT(ISBLANK(C735)))</formula>
    </cfRule>
  </conditionalFormatting>
  <conditionalFormatting sqref="C737">
    <cfRule type="expression" priority="379" aboveAverage="0" equalAverage="0" bottom="0" percent="0" rank="0" text="" dxfId="381">
      <formula>AND(COUNTIF($C$737:$C$737,C737)&gt;1,NOT(ISBLANK(C737)))</formula>
    </cfRule>
  </conditionalFormatting>
  <conditionalFormatting sqref="C726">
    <cfRule type="expression" priority="380" aboveAverage="0" equalAverage="0" bottom="0" percent="0" rank="0" text="" dxfId="382">
      <formula>AND(COUNTIF($C$726:$C$726,C726)&gt;1,NOT(ISBLANK(C726)))</formula>
    </cfRule>
  </conditionalFormatting>
  <conditionalFormatting sqref="C719:C722">
    <cfRule type="expression" priority="381" aboveAverage="0" equalAverage="0" bottom="0" percent="0" rank="0" text="" dxfId="383">
      <formula>AND(COUNTIF($C$719:$C$722,C719)&gt;1,NOT(ISBLANK(C719)))</formula>
    </cfRule>
  </conditionalFormatting>
  <conditionalFormatting sqref="C736">
    <cfRule type="expression" priority="382" aboveAverage="0" equalAverage="0" bottom="0" percent="0" rank="0" text="" dxfId="384">
      <formula>AND(COUNTIF($C$736:$C$736,C736)&gt;1,NOT(ISBLANK(C736)))</formula>
    </cfRule>
  </conditionalFormatting>
  <conditionalFormatting sqref="C739">
    <cfRule type="expression" priority="383" aboveAverage="0" equalAverage="0" bottom="0" percent="0" rank="0" text="" dxfId="385">
      <formula>AND(COUNTIF($C$739:$C$739,C739)&gt;1,NOT(ISBLANK(C739)))</formula>
    </cfRule>
  </conditionalFormatting>
  <conditionalFormatting sqref="C740">
    <cfRule type="expression" priority="384" aboveAverage="0" equalAverage="0" bottom="0" percent="0" rank="0" text="" dxfId="386">
      <formula>AND(COUNTIF($C$740:$C$740,C740)&gt;1,NOT(ISBLANK(C740)))</formula>
    </cfRule>
  </conditionalFormatting>
  <conditionalFormatting sqref="C743">
    <cfRule type="expression" priority="385" aboveAverage="0" equalAverage="0" bottom="0" percent="0" rank="0" text="" dxfId="387">
      <formula>AND(COUNTIF($C$743:$C$743,C743)&gt;1,NOT(ISBLANK(C743)))</formula>
    </cfRule>
  </conditionalFormatting>
  <conditionalFormatting sqref="C746">
    <cfRule type="expression" priority="386" aboveAverage="0" equalAverage="0" bottom="0" percent="0" rank="0" text="" dxfId="388">
      <formula>AND(COUNTIF($C$746:$C$746,C746)&gt;1,NOT(ISBLANK(C746)))</formula>
    </cfRule>
  </conditionalFormatting>
  <conditionalFormatting sqref="C747">
    <cfRule type="expression" priority="387" aboveAverage="0" equalAverage="0" bottom="0" percent="0" rank="0" text="" dxfId="389">
      <formula>AND(COUNTIF($C$747:$C$747,C747)&gt;1,NOT(ISBLANK(C747)))</formula>
    </cfRule>
  </conditionalFormatting>
  <conditionalFormatting sqref="C748">
    <cfRule type="expression" priority="388" aboveAverage="0" equalAverage="0" bottom="0" percent="0" rank="0" text="" dxfId="390">
      <formula>AND(COUNTIF($C$748:$C$748,C748)&gt;1,NOT(ISBLANK(C748)))</formula>
    </cfRule>
  </conditionalFormatting>
  <conditionalFormatting sqref="C751">
    <cfRule type="expression" priority="389" aboveAverage="0" equalAverage="0" bottom="0" percent="0" rank="0" text="" dxfId="391">
      <formula>AND(COUNTIF($C$751:$C$751,C751)&gt;1,NOT(ISBLANK(C751)))</formula>
    </cfRule>
  </conditionalFormatting>
  <conditionalFormatting sqref="C752">
    <cfRule type="expression" priority="390" aboveAverage="0" equalAverage="0" bottom="0" percent="0" rank="0" text="" dxfId="392">
      <formula>AND(COUNTIF($C$752:$C$752,C752)&gt;1,NOT(ISBLANK(C752)))</formula>
    </cfRule>
  </conditionalFormatting>
  <conditionalFormatting sqref="C753">
    <cfRule type="expression" priority="391" aboveAverage="0" equalAverage="0" bottom="0" percent="0" rank="0" text="" dxfId="393">
      <formula>AND(COUNTIF($C$753:$C$753,C753)&gt;1,NOT(ISBLANK(C753)))</formula>
    </cfRule>
  </conditionalFormatting>
  <conditionalFormatting sqref="C754">
    <cfRule type="expression" priority="392" aboveAverage="0" equalAverage="0" bottom="0" percent="0" rank="0" text="" dxfId="394">
      <formula>AND(COUNTIF($C$754:$C$754,C754)&gt;1,NOT(ISBLANK(C754)))</formula>
    </cfRule>
  </conditionalFormatting>
  <conditionalFormatting sqref="C759">
    <cfRule type="expression" priority="393" aboveAverage="0" equalAverage="0" bottom="0" percent="0" rank="0" text="" dxfId="395">
      <formula>AND(COUNTIF($C$759:$C$759,C759)&gt;1,NOT(ISBLANK(C759)))</formula>
    </cfRule>
  </conditionalFormatting>
  <conditionalFormatting sqref="C767">
    <cfRule type="expression" priority="394" aboveAverage="0" equalAverage="0" bottom="0" percent="0" rank="0" text="" dxfId="396">
      <formula>AND(COUNTIF($C$767:$C$767,C767)&gt;1,NOT(ISBLANK(C767)))</formula>
    </cfRule>
  </conditionalFormatting>
  <conditionalFormatting sqref="C770">
    <cfRule type="expression" priority="395" aboveAverage="0" equalAverage="0" bottom="0" percent="0" rank="0" text="" dxfId="397">
      <formula>AND(COUNTIF($C$770:$C$770,C770)&gt;1,NOT(ISBLANK(C770)))</formula>
    </cfRule>
  </conditionalFormatting>
  <conditionalFormatting sqref="C771">
    <cfRule type="expression" priority="396" aboveAverage="0" equalAverage="0" bottom="0" percent="0" rank="0" text="" dxfId="398">
      <formula>AND(COUNTIF($C$771:$C$771,C771)&gt;1,NOT(ISBLANK(C771)))</formula>
    </cfRule>
  </conditionalFormatting>
  <conditionalFormatting sqref="C778">
    <cfRule type="expression" priority="397" aboveAverage="0" equalAverage="0" bottom="0" percent="0" rank="0" text="" dxfId="399">
      <formula>AND(COUNTIF($C$778:$C$778,C778)&gt;1,NOT(ISBLANK(C778)))</formula>
    </cfRule>
  </conditionalFormatting>
  <conditionalFormatting sqref="C781">
    <cfRule type="expression" priority="398" aboveAverage="0" equalAverage="0" bottom="0" percent="0" rank="0" text="" dxfId="400">
      <formula>AND(COUNTIF($C$781:$C$781,C781)&gt;1,NOT(ISBLANK(C781)))</formula>
    </cfRule>
  </conditionalFormatting>
  <conditionalFormatting sqref="C782">
    <cfRule type="expression" priority="399" aboveAverage="0" equalAverage="0" bottom="0" percent="0" rank="0" text="" dxfId="401">
      <formula>AND(COUNTIF($C$782:$C$782,C782)&gt;1,NOT(ISBLANK(C782)))</formula>
    </cfRule>
  </conditionalFormatting>
  <conditionalFormatting sqref="C803 C786:C787">
    <cfRule type="expression" priority="400" aboveAverage="0" equalAverage="0" bottom="0" percent="0" rank="0" text="" dxfId="402">
      <formula>AND(COUNTIF($C$803:$C$803,C803)+COUNTIF($C$786:$C$787,C803)&gt;1,NOT(ISBLANK(C803)))</formula>
    </cfRule>
  </conditionalFormatting>
  <conditionalFormatting sqref="C799">
    <cfRule type="expression" priority="401" aboveAverage="0" equalAverage="0" bottom="0" percent="0" rank="0" text="" dxfId="403">
      <formula>AND(COUNTIF($C$799:$C$799,C799)&gt;1,NOT(ISBLANK(C799)))</formula>
    </cfRule>
  </conditionalFormatting>
  <conditionalFormatting sqref="C793">
    <cfRule type="expression" priority="402" aboveAverage="0" equalAverage="0" bottom="0" percent="0" rank="0" text="" dxfId="404">
      <formula>AND(COUNTIF($C$793:$C$793,C793)&gt;1,NOT(ISBLANK(C793)))</formula>
    </cfRule>
  </conditionalFormatting>
  <conditionalFormatting sqref="C797">
    <cfRule type="expression" priority="403" aboveAverage="0" equalAverage="0" bottom="0" percent="0" rank="0" text="" dxfId="405">
      <formula>AND(COUNTIF($C$797:$C$797,C797)&gt;1,NOT(ISBLANK(C797)))</formula>
    </cfRule>
  </conditionalFormatting>
  <conditionalFormatting sqref="C798">
    <cfRule type="expression" priority="404" aboveAverage="0" equalAverage="0" bottom="0" percent="0" rank="0" text="" dxfId="406">
      <formula>AND(COUNTIF($C$798:$C$798,C798)&gt;1,NOT(ISBLANK(C798)))</formula>
    </cfRule>
  </conditionalFormatting>
  <conditionalFormatting sqref="C800">
    <cfRule type="expression" priority="405" aboveAverage="0" equalAverage="0" bottom="0" percent="0" rank="0" text="" dxfId="407">
      <formula>AND(COUNTIF($C$800:$C$800,C800)&gt;1,NOT(ISBLANK(C800)))</formula>
    </cfRule>
  </conditionalFormatting>
  <conditionalFormatting sqref="C802">
    <cfRule type="expression" priority="406" aboveAverage="0" equalAverage="0" bottom="0" percent="0" rank="0" text="" dxfId="408">
      <formula>AND(COUNTIF($C$802:$C$802,C802)&gt;1,NOT(ISBLANK(C802)))</formula>
    </cfRule>
  </conditionalFormatting>
  <conditionalFormatting sqref="C804">
    <cfRule type="expression" priority="407" aboveAverage="0" equalAverage="0" bottom="0" percent="0" rank="0" text="" dxfId="409">
      <formula>AND(COUNTIF($C$804:$C$804,C804)&gt;1,NOT(ISBLANK(C804)))</formula>
    </cfRule>
  </conditionalFormatting>
  <conditionalFormatting sqref="C807">
    <cfRule type="expression" priority="408" aboveAverage="0" equalAverage="0" bottom="0" percent="0" rank="0" text="" dxfId="410">
      <formula>AND(COUNTIF($C$807:$C$807,C807)&gt;1,NOT(ISBLANK(C807)))</formula>
    </cfRule>
  </conditionalFormatting>
  <conditionalFormatting sqref="C808">
    <cfRule type="expression" priority="409" aboveAverage="0" equalAverage="0" bottom="0" percent="0" rank="0" text="" dxfId="411">
      <formula>AND(COUNTIF($C$808:$C$808,C808)&gt;1,NOT(ISBLANK(C808)))</formula>
    </cfRule>
  </conditionalFormatting>
  <conditionalFormatting sqref="C819">
    <cfRule type="expression" priority="410" aboveAverage="0" equalAverage="0" bottom="0" percent="0" rank="0" text="" dxfId="412">
      <formula>AND(COUNTIF($C$819:$C$819,C819)&gt;1,NOT(ISBLANK(C819)))</formula>
    </cfRule>
  </conditionalFormatting>
  <conditionalFormatting sqref="C820">
    <cfRule type="expression" priority="411" aboveAverage="0" equalAverage="0" bottom="0" percent="0" rank="0" text="" dxfId="413">
      <formula>AND(COUNTIF($C$820:$C$820,C820)&gt;1,NOT(ISBLANK(C820)))</formula>
    </cfRule>
  </conditionalFormatting>
  <conditionalFormatting sqref="C823">
    <cfRule type="expression" priority="412" aboveAverage="0" equalAverage="0" bottom="0" percent="0" rank="0" text="" dxfId="414">
      <formula>AND(COUNTIF($C$823:$C$823,C823)&gt;1,NOT(ISBLANK(C823)))</formula>
    </cfRule>
  </conditionalFormatting>
  <conditionalFormatting sqref="C827">
    <cfRule type="expression" priority="413" aboveAverage="0" equalAverage="0" bottom="0" percent="0" rank="0" text="" dxfId="415">
      <formula>AND(COUNTIF($C$827:$C$827,C827)&gt;1,NOT(ISBLANK(C827)))</formula>
    </cfRule>
  </conditionalFormatting>
  <conditionalFormatting sqref="C828">
    <cfRule type="expression" priority="414" aboveAverage="0" equalAverage="0" bottom="0" percent="0" rank="0" text="" dxfId="416">
      <formula>AND(COUNTIF($C$828:$C$828,C828)&gt;1,NOT(ISBLANK(C828)))</formula>
    </cfRule>
  </conditionalFormatting>
  <conditionalFormatting sqref="C841">
    <cfRule type="expression" priority="415" aboveAverage="0" equalAverage="0" bottom="0" percent="0" rank="0" text="" dxfId="417">
      <formula>AND(COUNTIF($C$841:$C$841,C841)&gt;1,NOT(ISBLANK(C841)))</formula>
    </cfRule>
  </conditionalFormatting>
  <conditionalFormatting sqref="C842">
    <cfRule type="expression" priority="416" aboveAverage="0" equalAverage="0" bottom="0" percent="0" rank="0" text="" dxfId="418">
      <formula>AND(COUNTIF($C$842:$C$842,C842)&gt;1,NOT(ISBLANK(C842)))</formula>
    </cfRule>
  </conditionalFormatting>
  <conditionalFormatting sqref="C846">
    <cfRule type="expression" priority="417" aboveAverage="0" equalAverage="0" bottom="0" percent="0" rank="0" text="" dxfId="419">
      <formula>AND(COUNTIF($C$846:$C$846,C846)&gt;1,NOT(ISBLANK(C846)))</formula>
    </cfRule>
  </conditionalFormatting>
  <conditionalFormatting sqref="C847">
    <cfRule type="expression" priority="418" aboveAverage="0" equalAverage="0" bottom="0" percent="0" rank="0" text="" dxfId="420">
      <formula>AND(COUNTIF($C$847:$C$847,C847)&gt;1,NOT(ISBLANK(C847)))</formula>
    </cfRule>
  </conditionalFormatting>
  <conditionalFormatting sqref="C848">
    <cfRule type="expression" priority="419" aboveAverage="0" equalAverage="0" bottom="0" percent="0" rank="0" text="" dxfId="421">
      <formula>AND(COUNTIF($C$848:$C$848,C848)&gt;1,NOT(ISBLANK(C848)))</formula>
    </cfRule>
  </conditionalFormatting>
  <conditionalFormatting sqref="C850">
    <cfRule type="expression" priority="420" aboveAverage="0" equalAverage="0" bottom="0" percent="0" rank="0" text="" dxfId="422">
      <formula>AND(COUNTIF($C$850:$C$850,C850)&gt;1,NOT(ISBLANK(C850)))</formula>
    </cfRule>
  </conditionalFormatting>
  <conditionalFormatting sqref="C854">
    <cfRule type="expression" priority="421" aboveAverage="0" equalAverage="0" bottom="0" percent="0" rank="0" text="" dxfId="423">
      <formula>AND(COUNTIF($C$854:$C$854,C854)&gt;1,NOT(ISBLANK(C854)))</formula>
    </cfRule>
  </conditionalFormatting>
  <conditionalFormatting sqref="C867">
    <cfRule type="expression" priority="422" aboveAverage="0" equalAverage="0" bottom="0" percent="0" rank="0" text="" dxfId="424">
      <formula>AND(COUNTIF($C$867:$C$867,C867)&gt;1,NOT(ISBLANK(C867)))</formula>
    </cfRule>
  </conditionalFormatting>
  <conditionalFormatting sqref="C873">
    <cfRule type="expression" priority="423" aboveAverage="0" equalAverage="0" bottom="0" percent="0" rank="0" text="" dxfId="425">
      <formula>AND(COUNTIF($C$873:$C$873,C873)&gt;1,NOT(ISBLANK(C873)))</formula>
    </cfRule>
  </conditionalFormatting>
  <conditionalFormatting sqref="C874">
    <cfRule type="expression" priority="424" aboveAverage="0" equalAverage="0" bottom="0" percent="0" rank="0" text="" dxfId="426">
      <formula>AND(COUNTIF($C$874:$C$874,C874)&gt;1,NOT(ISBLANK(C874)))</formula>
    </cfRule>
  </conditionalFormatting>
  <conditionalFormatting sqref="C875">
    <cfRule type="expression" priority="425" aboveAverage="0" equalAverage="0" bottom="0" percent="0" rank="0" text="" dxfId="427">
      <formula>AND(COUNTIF($C$875:$C$875,C875)&gt;1,NOT(ISBLANK(C875)))</formula>
    </cfRule>
  </conditionalFormatting>
  <conditionalFormatting sqref="C886">
    <cfRule type="expression" priority="426" aboveAverage="0" equalAverage="0" bottom="0" percent="0" rank="0" text="" dxfId="428">
      <formula>AND(COUNTIF($C$886:$C$886,C886)&gt;1,NOT(ISBLANK(C886)))</formula>
    </cfRule>
  </conditionalFormatting>
  <conditionalFormatting sqref="C893">
    <cfRule type="expression" priority="427" aboveAverage="0" equalAverage="0" bottom="0" percent="0" rank="0" text="" dxfId="429">
      <formula>AND(COUNTIF($C$893:$C$893,C893)&gt;1,NOT(ISBLANK(C893)))</formula>
    </cfRule>
  </conditionalFormatting>
  <conditionalFormatting sqref="C895">
    <cfRule type="expression" priority="428" aboveAverage="0" equalAverage="0" bottom="0" percent="0" rank="0" text="" dxfId="430">
      <formula>AND(COUNTIF($C$895:$C$895,C895)&gt;1,NOT(ISBLANK(C895)))</formula>
    </cfRule>
  </conditionalFormatting>
  <conditionalFormatting sqref="C901">
    <cfRule type="expression" priority="429" aboveAverage="0" equalAverage="0" bottom="0" percent="0" rank="0" text="" dxfId="431">
      <formula>AND(COUNTIF($C$901:$C$901,C901)&gt;1,NOT(ISBLANK(C901)))</formula>
    </cfRule>
  </conditionalFormatting>
  <conditionalFormatting sqref="C897">
    <cfRule type="expression" priority="430" aboveAverage="0" equalAverage="0" bottom="0" percent="0" rank="0" text="" dxfId="432">
      <formula>AND(COUNTIF($C$897:$C$897,C897)&gt;1,NOT(ISBLANK(C897)))</formula>
    </cfRule>
  </conditionalFormatting>
  <conditionalFormatting sqref="C899">
    <cfRule type="expression" priority="431" aboveAverage="0" equalAverage="0" bottom="0" percent="0" rank="0" text="" dxfId="433">
      <formula>AND(COUNTIF($C$899:$C$899,C899)&gt;1,NOT(ISBLANK(C899)))</formula>
    </cfRule>
  </conditionalFormatting>
  <conditionalFormatting sqref="C900">
    <cfRule type="expression" priority="432" aboveAverage="0" equalAverage="0" bottom="0" percent="0" rank="0" text="" dxfId="434">
      <formula>AND(COUNTIF($C$900:$C$900,C900)&gt;1,NOT(ISBLANK(C900)))</formula>
    </cfRule>
  </conditionalFormatting>
  <conditionalFormatting sqref="C912">
    <cfRule type="expression" priority="433" aboveAverage="0" equalAverage="0" bottom="0" percent="0" rank="0" text="" dxfId="435">
      <formula>AND(COUNTIF($C$912:$C$912,C912)&gt;1,NOT(ISBLANK(C912)))</formula>
    </cfRule>
  </conditionalFormatting>
  <conditionalFormatting sqref="C919">
    <cfRule type="expression" priority="434" aboveAverage="0" equalAverage="0" bottom="0" percent="0" rank="0" text="" dxfId="436">
      <formula>AND(COUNTIF($C$919:$C$919,C919)&gt;1,NOT(ISBLANK(C919)))</formula>
    </cfRule>
  </conditionalFormatting>
  <conditionalFormatting sqref="C920">
    <cfRule type="expression" priority="435" aboveAverage="0" equalAverage="0" bottom="0" percent="0" rank="0" text="" dxfId="437">
      <formula>AND(COUNTIF($C$920:$C$920,C920)&gt;1,NOT(ISBLANK(C920)))</formula>
    </cfRule>
  </conditionalFormatting>
  <conditionalFormatting sqref="C922">
    <cfRule type="expression" priority="436" aboveAverage="0" equalAverage="0" bottom="0" percent="0" rank="0" text="" dxfId="438">
      <formula>AND(COUNTIF($C$922:$C$922,C922)&gt;1,NOT(ISBLANK(C922)))</formula>
    </cfRule>
  </conditionalFormatting>
  <conditionalFormatting sqref="C923">
    <cfRule type="expression" priority="437" aboveAverage="0" equalAverage="0" bottom="0" percent="0" rank="0" text="" dxfId="439">
      <formula>AND(COUNTIF($C$923:$C$923,C923)&gt;1,NOT(ISBLANK(C923)))</formula>
    </cfRule>
  </conditionalFormatting>
  <conditionalFormatting sqref="C928">
    <cfRule type="expression" priority="438" aboveAverage="0" equalAverage="0" bottom="0" percent="0" rank="0" text="" dxfId="440">
      <formula>AND(COUNTIF($C$928:$C$928,C928)&gt;1,NOT(ISBLANK(C928)))</formula>
    </cfRule>
  </conditionalFormatting>
  <conditionalFormatting sqref="C940">
    <cfRule type="expression" priority="439" aboveAverage="0" equalAverage="0" bottom="0" percent="0" rank="0" text="" dxfId="441">
      <formula>AND(COUNTIF($C$940:$C$940,C940)&gt;1,NOT(ISBLANK(C940)))</formula>
    </cfRule>
  </conditionalFormatting>
  <conditionalFormatting sqref="C955">
    <cfRule type="expression" priority="440" aboveAverage="0" equalAverage="0" bottom="0" percent="0" rank="0" text="" dxfId="442">
      <formula>AND(COUNTIF($C$955:$C$955,C955)&gt;1,NOT(ISBLANK(C955)))</formula>
    </cfRule>
  </conditionalFormatting>
  <conditionalFormatting sqref="C948">
    <cfRule type="expression" priority="441" aboveAverage="0" equalAverage="0" bottom="0" percent="0" rank="0" text="" dxfId="443">
      <formula>AND(COUNTIF($C$948:$C$948,C948)&gt;1,NOT(ISBLANK(C948)))</formula>
    </cfRule>
  </conditionalFormatting>
  <conditionalFormatting sqref="C949">
    <cfRule type="expression" priority="442" aboveAverage="0" equalAverage="0" bottom="0" percent="0" rank="0" text="" dxfId="444">
      <formula>AND(COUNTIF($C$949:$C$949,C949)&gt;1,NOT(ISBLANK(C949)))</formula>
    </cfRule>
  </conditionalFormatting>
  <conditionalFormatting sqref="C950">
    <cfRule type="expression" priority="443" aboveAverage="0" equalAverage="0" bottom="0" percent="0" rank="0" text="" dxfId="445">
      <formula>AND(COUNTIF($C$950:$C$950,C950)&gt;1,NOT(ISBLANK(C950)))</formula>
    </cfRule>
  </conditionalFormatting>
  <conditionalFormatting sqref="C953">
    <cfRule type="expression" priority="444" aboveAverage="0" equalAverage="0" bottom="0" percent="0" rank="0" text="" dxfId="446">
      <formula>AND(COUNTIF($C$953:$C$953,C953)&gt;1,NOT(ISBLANK(C953)))</formula>
    </cfRule>
  </conditionalFormatting>
  <conditionalFormatting sqref="C957">
    <cfRule type="expression" priority="445" aboveAverage="0" equalAverage="0" bottom="0" percent="0" rank="0" text="" dxfId="447">
      <formula>AND(COUNTIF($C$957:$C$957,C957)&gt;1,NOT(ISBLANK(C957)))</formula>
    </cfRule>
  </conditionalFormatting>
  <conditionalFormatting sqref="C958">
    <cfRule type="expression" priority="446" aboveAverage="0" equalAverage="0" bottom="0" percent="0" rank="0" text="" dxfId="448">
      <formula>AND(COUNTIF($C$958:$C$958,C958)&gt;1,NOT(ISBLANK(C958)))</formula>
    </cfRule>
  </conditionalFormatting>
  <conditionalFormatting sqref="C963">
    <cfRule type="expression" priority="447" aboveAverage="0" equalAverage="0" bottom="0" percent="0" rank="0" text="" dxfId="449">
      <formula>AND(COUNTIF($C$963:$C$963,C963)&gt;1,NOT(ISBLANK(C963)))</formula>
    </cfRule>
  </conditionalFormatting>
  <conditionalFormatting sqref="C989">
    <cfRule type="expression" priority="448" aboveAverage="0" equalAverage="0" bottom="0" percent="0" rank="0" text="" dxfId="450">
      <formula>AND(COUNTIF($C$989:$C$989,C989)&gt;1,NOT(ISBLANK(C989)))</formula>
    </cfRule>
  </conditionalFormatting>
  <conditionalFormatting sqref="C994">
    <cfRule type="expression" priority="449" aboveAverage="0" equalAverage="0" bottom="0" percent="0" rank="0" text="" dxfId="451">
      <formula>AND(COUNTIF($C$994:$C$994,C994)&gt;1,NOT(ISBLANK(C994)))</formula>
    </cfRule>
  </conditionalFormatting>
  <conditionalFormatting sqref="C984">
    <cfRule type="expression" priority="450" aboveAverage="0" equalAverage="0" bottom="0" percent="0" rank="0" text="" dxfId="452">
      <formula>AND(COUNTIF($C$984:$C$984,C984)&gt;1,NOT(ISBLANK(C984)))</formula>
    </cfRule>
  </conditionalFormatting>
  <conditionalFormatting sqref="C986">
    <cfRule type="expression" priority="451" aboveAverage="0" equalAverage="0" bottom="0" percent="0" rank="0" text="" dxfId="453">
      <formula>AND(COUNTIF($C$986:$C$986,C986)&gt;1,NOT(ISBLANK(C986)))</formula>
    </cfRule>
  </conditionalFormatting>
  <conditionalFormatting sqref="C985">
    <cfRule type="expression" priority="452" aboveAverage="0" equalAverage="0" bottom="0" percent="0" rank="0" text="" dxfId="454">
      <formula>AND(COUNTIF($C$985:$C$985,C985)&gt;1,NOT(ISBLANK(C985)))</formula>
    </cfRule>
  </conditionalFormatting>
  <conditionalFormatting sqref="C992">
    <cfRule type="expression" priority="453" aboveAverage="0" equalAverage="0" bottom="0" percent="0" rank="0" text="" dxfId="455">
      <formula>AND(COUNTIF($C$992:$C$992,C992)&gt;1,NOT(ISBLANK(C992)))</formula>
    </cfRule>
  </conditionalFormatting>
  <conditionalFormatting sqref="C996">
    <cfRule type="expression" priority="454" aboveAverage="0" equalAverage="0" bottom="0" percent="0" rank="0" text="" dxfId="456">
      <formula>AND(COUNTIF($C$996:$C$996,C996)&gt;1,NOT(ISBLANK(C996)))</formula>
    </cfRule>
  </conditionalFormatting>
  <conditionalFormatting sqref="C999">
    <cfRule type="expression" priority="455" aboveAverage="0" equalAverage="0" bottom="0" percent="0" rank="0" text="" dxfId="457">
      <formula>AND(COUNTIF($C$999:$C$999,C999)&gt;1,NOT(ISBLANK(C999)))</formula>
    </cfRule>
  </conditionalFormatting>
  <conditionalFormatting sqref="C1000">
    <cfRule type="expression" priority="456" aboveAverage="0" equalAverage="0" bottom="0" percent="0" rank="0" text="" dxfId="458">
      <formula>AND(COUNTIF($C$1000:$C$1000,C1000)&gt;1,NOT(ISBLANK(C1000)))</formula>
    </cfRule>
  </conditionalFormatting>
  <conditionalFormatting sqref="C1001">
    <cfRule type="expression" priority="457" aboveAverage="0" equalAverage="0" bottom="0" percent="0" rank="0" text="" dxfId="459">
      <formula>AND(COUNTIF($C$1001:$C$1001,C1001)&gt;1,NOT(ISBLANK(C1001)))</formula>
    </cfRule>
  </conditionalFormatting>
  <conditionalFormatting sqref="C1004">
    <cfRule type="expression" priority="458" aboveAverage="0" equalAverage="0" bottom="0" percent="0" rank="0" text="" dxfId="460">
      <formula>AND(COUNTIF($C$1004:$C$1004,C1004)&gt;1,NOT(ISBLANK(C1004)))</formula>
    </cfRule>
  </conditionalFormatting>
  <conditionalFormatting sqref="C1005">
    <cfRule type="expression" priority="459" aboveAverage="0" equalAverage="0" bottom="0" percent="0" rank="0" text="" dxfId="461">
      <formula>AND(COUNTIF($C$1005:$C$1005,C1005)&gt;1,NOT(ISBLANK(C1005)))</formula>
    </cfRule>
  </conditionalFormatting>
  <conditionalFormatting sqref="C1006">
    <cfRule type="expression" priority="460" aboveAverage="0" equalAverage="0" bottom="0" percent="0" rank="0" text="" dxfId="462">
      <formula>AND(COUNTIF($C$1006:$C$1006,C1006)&gt;1,NOT(ISBLANK(C1006)))</formula>
    </cfRule>
  </conditionalFormatting>
  <conditionalFormatting sqref="C980">
    <cfRule type="expression" priority="461" aboveAverage="0" equalAverage="0" bottom="0" percent="0" rank="0" text="" dxfId="463">
      <formula>AND(COUNTIF($C$980:$C$980,C980)&gt;1,NOT(ISBLANK(C980)))</formula>
    </cfRule>
  </conditionalFormatting>
  <conditionalFormatting sqref="C1014">
    <cfRule type="expression" priority="462" aboveAverage="0" equalAverage="0" bottom="0" percent="0" rank="0" text="" dxfId="464">
      <formula>AND(COUNTIF($C$1014:$C$1014,C1014)&gt;1,NOT(ISBLANK(C1014)))</formula>
    </cfRule>
  </conditionalFormatting>
  <conditionalFormatting sqref="C1021">
    <cfRule type="expression" priority="463" aboveAverage="0" equalAverage="0" bottom="0" percent="0" rank="0" text="" dxfId="465">
      <formula>AND(COUNTIF($C$1021:$C$1021,C1021)&gt;1,NOT(ISBLANK(C1021)))</formula>
    </cfRule>
  </conditionalFormatting>
  <conditionalFormatting sqref="C1025">
    <cfRule type="expression" priority="464" aboveAverage="0" equalAverage="0" bottom="0" percent="0" rank="0" text="" dxfId="466">
      <formula>AND(COUNTIF($C$1025:$C$1025,C1025)&gt;1,NOT(ISBLANK(C1025)))</formula>
    </cfRule>
  </conditionalFormatting>
  <conditionalFormatting sqref="C1024">
    <cfRule type="expression" priority="465" aboveAverage="0" equalAverage="0" bottom="0" percent="0" rank="0" text="" dxfId="467">
      <formula>AND(COUNTIF($C$1024:$C$1024,C1024)&gt;1,NOT(ISBLANK(C1024)))</formula>
    </cfRule>
  </conditionalFormatting>
  <conditionalFormatting sqref="C1028">
    <cfRule type="expression" priority="466" aboveAverage="0" equalAverage="0" bottom="0" percent="0" rank="0" text="" dxfId="468">
      <formula>AND(COUNTIF($C$1028:$C$1028,C1028)&gt;1,NOT(ISBLANK(C1028)))</formula>
    </cfRule>
  </conditionalFormatting>
  <conditionalFormatting sqref="C1029">
    <cfRule type="expression" priority="467" aboveAverage="0" equalAverage="0" bottom="0" percent="0" rank="0" text="" dxfId="469">
      <formula>AND(COUNTIF($C$1029:$C$1029,C1029)&gt;1,NOT(ISBLANK(C1029)))</formula>
    </cfRule>
  </conditionalFormatting>
  <conditionalFormatting sqref="C1031">
    <cfRule type="expression" priority="468" aboveAverage="0" equalAverage="0" bottom="0" percent="0" rank="0" text="" dxfId="470">
      <formula>AND(COUNTIF($C$1031:$C$1031,C1031)&gt;1,NOT(ISBLANK(C1031)))</formula>
    </cfRule>
  </conditionalFormatting>
  <conditionalFormatting sqref="C1032">
    <cfRule type="expression" priority="469" aboveAverage="0" equalAverage="0" bottom="0" percent="0" rank="0" text="" dxfId="471">
      <formula>AND(COUNTIF($C$1032:$C$1032,C1032)&gt;1,NOT(ISBLANK(C1032)))</formula>
    </cfRule>
  </conditionalFormatting>
  <conditionalFormatting sqref="C1033">
    <cfRule type="expression" priority="470" aboveAverage="0" equalAverage="0" bottom="0" percent="0" rank="0" text="" dxfId="472">
      <formula>AND(COUNTIF($C$1033:$C$1033,C1033)&gt;1,NOT(ISBLANK(C1033)))</formula>
    </cfRule>
  </conditionalFormatting>
  <conditionalFormatting sqref="C1035">
    <cfRule type="expression" priority="471" aboveAverage="0" equalAverage="0" bottom="0" percent="0" rank="0" text="" dxfId="473">
      <formula>AND(COUNTIF($C$1035:$C$1035,C1035)&gt;1,NOT(ISBLANK(C1035)))</formula>
    </cfRule>
  </conditionalFormatting>
  <conditionalFormatting sqref="C1037">
    <cfRule type="expression" priority="472" aboveAverage="0" equalAverage="0" bottom="0" percent="0" rank="0" text="" dxfId="474">
      <formula>AND(COUNTIF($C$1037:$C$1037,C1037)&gt;1,NOT(ISBLANK(C1037)))</formula>
    </cfRule>
  </conditionalFormatting>
  <conditionalFormatting sqref="C1038">
    <cfRule type="expression" priority="473" aboveAverage="0" equalAverage="0" bottom="0" percent="0" rank="0" text="" dxfId="475">
      <formula>AND(COUNTIF($C$1038:$C$1038,C1038)&gt;1,NOT(ISBLANK(C1038)))</formula>
    </cfRule>
  </conditionalFormatting>
  <conditionalFormatting sqref="C1076">
    <cfRule type="expression" priority="474" aboveAverage="0" equalAverage="0" bottom="0" percent="0" rank="0" text="" dxfId="476">
      <formula>AND(COUNTIF($C$1076:$C$1076,C1076)&gt;1,NOT(ISBLANK(C1076)))</formula>
    </cfRule>
  </conditionalFormatting>
  <conditionalFormatting sqref="C1061">
    <cfRule type="expression" priority="475" aboveAverage="0" equalAverage="0" bottom="0" percent="0" rank="0" text="" dxfId="477">
      <formula>AND(COUNTIF($C$1061:$C$1061,C1061)&gt;1,NOT(ISBLANK(C1061)))</formula>
    </cfRule>
  </conditionalFormatting>
  <conditionalFormatting sqref="C1063">
    <cfRule type="expression" priority="476" aboveAverage="0" equalAverage="0" bottom="0" percent="0" rank="0" text="" dxfId="478">
      <formula>AND(COUNTIF($C$1063:$C$1063,C1063)&gt;1,NOT(ISBLANK(C1063)))</formula>
    </cfRule>
  </conditionalFormatting>
  <conditionalFormatting sqref="C1071">
    <cfRule type="expression" priority="477" aboveAverage="0" equalAverage="0" bottom="0" percent="0" rank="0" text="" dxfId="479">
      <formula>AND(COUNTIF($C$1071:$C$1071,C1071)&gt;1,NOT(ISBLANK(C1071)))</formula>
    </cfRule>
  </conditionalFormatting>
  <conditionalFormatting sqref="C1078">
    <cfRule type="expression" priority="478" aboveAverage="0" equalAverage="0" bottom="0" percent="0" rank="0" text="" dxfId="480">
      <formula>AND(COUNTIF($C$1078:$C$1078,C1078)&gt;1,NOT(ISBLANK(C1078)))</formula>
    </cfRule>
  </conditionalFormatting>
  <conditionalFormatting sqref="C1085">
    <cfRule type="expression" priority="479" aboveAverage="0" equalAverage="0" bottom="0" percent="0" rank="0" text="" dxfId="481">
      <formula>AND(COUNTIF($C$1085:$C$1085,C1085)&gt;1,NOT(ISBLANK(C1085)))</formula>
    </cfRule>
  </conditionalFormatting>
  <conditionalFormatting sqref="C1090">
    <cfRule type="expression" priority="480" aboveAverage="0" equalAverage="0" bottom="0" percent="0" rank="0" text="" dxfId="482">
      <formula>AND(COUNTIF($C$1090:$C$1090,C1090)&gt;1,NOT(ISBLANK(C1090)))</formula>
    </cfRule>
  </conditionalFormatting>
  <conditionalFormatting sqref="C1091">
    <cfRule type="expression" priority="481" aboveAverage="0" equalAverage="0" bottom="0" percent="0" rank="0" text="" dxfId="483">
      <formula>AND(COUNTIF($C$1091:$C$1091,C1091)&gt;1,NOT(ISBLANK(C1091)))</formula>
    </cfRule>
  </conditionalFormatting>
  <conditionalFormatting sqref="C1093">
    <cfRule type="expression" priority="482" aboveAverage="0" equalAverage="0" bottom="0" percent="0" rank="0" text="" dxfId="484">
      <formula>AND(COUNTIF($C$1093:$C$1093,C1093)&gt;1,NOT(ISBLANK(C1093)))</formula>
    </cfRule>
  </conditionalFormatting>
  <conditionalFormatting sqref="C1095">
    <cfRule type="expression" priority="483" aboveAverage="0" equalAverage="0" bottom="0" percent="0" rank="0" text="" dxfId="485">
      <formula>AND(COUNTIF($C$1095:$C$1095,C1095)&gt;1,NOT(ISBLANK(C1095)))</formula>
    </cfRule>
  </conditionalFormatting>
  <conditionalFormatting sqref="C1096">
    <cfRule type="expression" priority="484" aboveAverage="0" equalAverage="0" bottom="0" percent="0" rank="0" text="" dxfId="486">
      <formula>AND(COUNTIF($C$1096:$C$1096,C1096)&gt;1,NOT(ISBLANK(C1096)))</formula>
    </cfRule>
  </conditionalFormatting>
  <conditionalFormatting sqref="C1097">
    <cfRule type="expression" priority="485" aboveAverage="0" equalAverage="0" bottom="0" percent="0" rank="0" text="" dxfId="487">
      <formula>AND(COUNTIF($C$1097:$C$1097,C1097)&gt;1,NOT(ISBLANK(C1097)))</formula>
    </cfRule>
  </conditionalFormatting>
  <conditionalFormatting sqref="C1108">
    <cfRule type="expression" priority="486" aboveAverage="0" equalAverage="0" bottom="0" percent="0" rank="0" text="" dxfId="488">
      <formula>AND(COUNTIF($C$1108:$C$1108,C1108)&gt;1,NOT(ISBLANK(C1108)))</formula>
    </cfRule>
  </conditionalFormatting>
  <conditionalFormatting sqref="C1098">
    <cfRule type="expression" priority="487" aboveAverage="0" equalAverage="0" bottom="0" percent="0" rank="0" text="" dxfId="489">
      <formula>AND(COUNTIF($C$1098:$C$1098,C1098)&gt;1,NOT(ISBLANK(C1098)))</formula>
    </cfRule>
  </conditionalFormatting>
  <conditionalFormatting sqref="C1099">
    <cfRule type="expression" priority="488" aboveAverage="0" equalAverage="0" bottom="0" percent="0" rank="0" text="" dxfId="490">
      <formula>AND(COUNTIF($C$1099:$C$1099,C1099)&gt;1,NOT(ISBLANK(C1099)))</formula>
    </cfRule>
  </conditionalFormatting>
  <conditionalFormatting sqref="C1102">
    <cfRule type="expression" priority="489" aboveAverage="0" equalAverage="0" bottom="0" percent="0" rank="0" text="" dxfId="491">
      <formula>AND(COUNTIF($C$1102:$C$1102,C1102)&gt;1,NOT(ISBLANK(C1102)))</formula>
    </cfRule>
  </conditionalFormatting>
  <conditionalFormatting sqref="C1106">
    <cfRule type="expression" priority="490" aboveAverage="0" equalAverage="0" bottom="0" percent="0" rank="0" text="" dxfId="492">
      <formula>AND(COUNTIF($C$1106:$C$1106,C1106)&gt;1,NOT(ISBLANK(C1106)))</formula>
    </cfRule>
  </conditionalFormatting>
  <conditionalFormatting sqref="C1107">
    <cfRule type="expression" priority="491" aboveAverage="0" equalAverage="0" bottom="0" percent="0" rank="0" text="" dxfId="493">
      <formula>AND(COUNTIF($C$1107:$C$1107,C1107)&gt;1,NOT(ISBLANK(C1107)))</formula>
    </cfRule>
  </conditionalFormatting>
  <conditionalFormatting sqref="C1087">
    <cfRule type="expression" priority="492" aboveAverage="0" equalAverage="0" bottom="0" percent="0" rank="0" text="" dxfId="494">
      <formula>AND(COUNTIF($C$1087:$C$1087,C1087)&gt;1,NOT(ISBLANK(C1087)))</formula>
    </cfRule>
  </conditionalFormatting>
  <conditionalFormatting sqref="C1135">
    <cfRule type="expression" priority="493" aboveAverage="0" equalAverage="0" bottom="0" percent="0" rank="0" text="" dxfId="495">
      <formula>AND(COUNTIF($C$1135:$C$1135,C1135)&gt;1,NOT(ISBLANK(C1135)))</formula>
    </cfRule>
  </conditionalFormatting>
  <conditionalFormatting sqref="C1120">
    <cfRule type="expression" priority="494" aboveAverage="0" equalAverage="0" bottom="0" percent="0" rank="0" text="" dxfId="496">
      <formula>AND(COUNTIF($C$1120:$C$1120,C1120)&gt;1,NOT(ISBLANK(C1120)))</formula>
    </cfRule>
  </conditionalFormatting>
  <conditionalFormatting sqref="C1125">
    <cfRule type="expression" priority="495" aboveAverage="0" equalAverage="0" bottom="0" percent="0" rank="0" text="" dxfId="497">
      <formula>AND(COUNTIF($C$1125:$C$1125,C1125)&gt;1,NOT(ISBLANK(C1125)))</formula>
    </cfRule>
  </conditionalFormatting>
  <conditionalFormatting sqref="C1132">
    <cfRule type="expression" priority="496" aboveAverage="0" equalAverage="0" bottom="0" percent="0" rank="0" text="" dxfId="498">
      <formula>AND(COUNTIF($C$1132:$C$1132,C1132)&gt;1,NOT(ISBLANK(C1132)))</formula>
    </cfRule>
  </conditionalFormatting>
  <conditionalFormatting sqref="C1133">
    <cfRule type="expression" priority="497" aboveAverage="0" equalAverage="0" bottom="0" percent="0" rank="0" text="" dxfId="499">
      <formula>AND(COUNTIF($C$1133:$C$1133,C1133)&gt;1,NOT(ISBLANK(C1133)))</formula>
    </cfRule>
  </conditionalFormatting>
  <conditionalFormatting sqref="C1158">
    <cfRule type="expression" priority="498" aboveAverage="0" equalAverage="0" bottom="0" percent="0" rank="0" text="" dxfId="500">
      <formula>AND(COUNTIF($C$1158:$C$1158,C1158)&gt;1,NOT(ISBLANK(C1158)))</formula>
    </cfRule>
  </conditionalFormatting>
  <conditionalFormatting sqref="C1143">
    <cfRule type="expression" priority="499" aboveAverage="0" equalAverage="0" bottom="0" percent="0" rank="0" text="" dxfId="501">
      <formula>AND(COUNTIF($C$1143:$C$1143,C1143)&gt;1,NOT(ISBLANK(C1143)))</formula>
    </cfRule>
  </conditionalFormatting>
  <conditionalFormatting sqref="C1144">
    <cfRule type="expression" priority="500" aboveAverage="0" equalAverage="0" bottom="0" percent="0" rank="0" text="" dxfId="502">
      <formula>AND(COUNTIF($C$1144:$C$1144,C1144)&gt;1,NOT(ISBLANK(C1144)))</formula>
    </cfRule>
  </conditionalFormatting>
  <conditionalFormatting sqref="C1148">
    <cfRule type="expression" priority="501" aboveAverage="0" equalAverage="0" bottom="0" percent="0" rank="0" text="" dxfId="503">
      <formula>AND(COUNTIF($C$1148:$C$1148,C1148)&gt;1,NOT(ISBLANK(C1148)))</formula>
    </cfRule>
  </conditionalFormatting>
  <conditionalFormatting sqref="C1150">
    <cfRule type="expression" priority="502" aboveAverage="0" equalAverage="0" bottom="0" percent="0" rank="0" text="" dxfId="504">
      <formula>AND(COUNTIF($C$1150:$C$1150,C1150)&gt;1,NOT(ISBLANK(C1150)))</formula>
    </cfRule>
  </conditionalFormatting>
  <conditionalFormatting sqref="C1151">
    <cfRule type="expression" priority="503" aboveAverage="0" equalAverage="0" bottom="0" percent="0" rank="0" text="" dxfId="505">
      <formula>AND(COUNTIF($C$1151:$C$1151,C1151)&gt;1,NOT(ISBLANK(C1151)))</formula>
    </cfRule>
  </conditionalFormatting>
  <conditionalFormatting sqref="C1157">
    <cfRule type="expression" priority="504" aboveAverage="0" equalAverage="0" bottom="0" percent="0" rank="0" text="" dxfId="506">
      <formula>AND(COUNTIF($C$1157:$C$1157,C1157)&gt;1,NOT(ISBLANK(C1157)))</formula>
    </cfRule>
  </conditionalFormatting>
  <conditionalFormatting sqref="C1166">
    <cfRule type="expression" priority="505" aboveAverage="0" equalAverage="0" bottom="0" percent="0" rank="0" text="" dxfId="507">
      <formula>AND(COUNTIF($C$1166:$C$1166,C1166)&gt;1,NOT(ISBLANK(C1166)))</formula>
    </cfRule>
  </conditionalFormatting>
  <conditionalFormatting sqref="C1176">
    <cfRule type="expression" priority="506" aboveAverage="0" equalAverage="0" bottom="0" percent="0" rank="0" text="" dxfId="508">
      <formula>AND(COUNTIF($C$1176:$C$1176,C1176)&gt;1,NOT(ISBLANK(C1176)))</formula>
    </cfRule>
  </conditionalFormatting>
  <conditionalFormatting sqref="C1180">
    <cfRule type="expression" priority="507" aboveAverage="0" equalAverage="0" bottom="0" percent="0" rank="0" text="" dxfId="509">
      <formula>AND(COUNTIF($C$1180:$C$1180,C1180)&gt;1,NOT(ISBLANK(C1180)))</formula>
    </cfRule>
  </conditionalFormatting>
  <conditionalFormatting sqref="C1183">
    <cfRule type="expression" priority="508" aboveAverage="0" equalAverage="0" bottom="0" percent="0" rank="0" text="" dxfId="510">
      <formula>AND(COUNTIF($C$1183:$C$1183,C1183)&gt;1,NOT(ISBLANK(C1183)))</formula>
    </cfRule>
  </conditionalFormatting>
  <conditionalFormatting sqref="C1185">
    <cfRule type="expression" priority="509" aboveAverage="0" equalAverage="0" bottom="0" percent="0" rank="0" text="" dxfId="511">
      <formula>AND(COUNTIF($C$1185:$C$1185,C1185)&gt;1,NOT(ISBLANK(C1185)))</formula>
    </cfRule>
  </conditionalFormatting>
  <conditionalFormatting sqref="C1191">
    <cfRule type="expression" priority="510" aboveAverage="0" equalAverage="0" bottom="0" percent="0" rank="0" text="" dxfId="512">
      <formula>AND(COUNTIF($C$1191:$C$1191,C1191)&gt;1,NOT(ISBLANK(C1191)))</formula>
    </cfRule>
  </conditionalFormatting>
  <conditionalFormatting sqref="C1195">
    <cfRule type="expression" priority="511" aboveAverage="0" equalAverage="0" bottom="0" percent="0" rank="0" text="" dxfId="513">
      <formula>AND(COUNTIF($C$1195:$C$1195,C1195)&gt;1,NOT(ISBLANK(C1195)))</formula>
    </cfRule>
  </conditionalFormatting>
  <conditionalFormatting sqref="C1205">
    <cfRule type="expression" priority="512" aboveAverage="0" equalAverage="0" bottom="0" percent="0" rank="0" text="" dxfId="514">
      <formula>AND(COUNTIF($C$1205:$C$1205,C1205)&gt;1,NOT(ISBLANK(C1205)))</formula>
    </cfRule>
  </conditionalFormatting>
  <conditionalFormatting sqref="C1209">
    <cfRule type="expression" priority="513" aboveAverage="0" equalAverage="0" bottom="0" percent="0" rank="0" text="" dxfId="515">
      <formula>AND(COUNTIF($C$1209:$C$1209,C1209)&gt;1,NOT(ISBLANK(C1209)))</formula>
    </cfRule>
  </conditionalFormatting>
  <conditionalFormatting sqref="C1211">
    <cfRule type="expression" priority="514" aboveAverage="0" equalAverage="0" bottom="0" percent="0" rank="0" text="" dxfId="516">
      <formula>AND(COUNTIF($C$1211:$C$1211,C1211)&gt;1,NOT(ISBLANK(C1211)))</formula>
    </cfRule>
  </conditionalFormatting>
  <conditionalFormatting sqref="C1212">
    <cfRule type="expression" priority="515" aboveAverage="0" equalAverage="0" bottom="0" percent="0" rank="0" text="" dxfId="517">
      <formula>AND(COUNTIF($C$1212:$C$1212,C1212)&gt;1,NOT(ISBLANK(C1212)))</formula>
    </cfRule>
  </conditionalFormatting>
  <conditionalFormatting sqref="C1213">
    <cfRule type="expression" priority="516" aboveAverage="0" equalAverage="0" bottom="0" percent="0" rank="0" text="" dxfId="518">
      <formula>AND(COUNTIF($C$1213:$C$1213,C1213)&gt;1,NOT(ISBLANK(C1213)))</formula>
    </cfRule>
  </conditionalFormatting>
  <conditionalFormatting sqref="C1216">
    <cfRule type="expression" priority="517" aboveAverage="0" equalAverage="0" bottom="0" percent="0" rank="0" text="" dxfId="519">
      <formula>AND(COUNTIF($C$1216:$C$1216,C1216)&gt;1,NOT(ISBLANK(C1216)))</formula>
    </cfRule>
  </conditionalFormatting>
  <conditionalFormatting sqref="C1217">
    <cfRule type="expression" priority="518" aboveAverage="0" equalAverage="0" bottom="0" percent="0" rank="0" text="" dxfId="520">
      <formula>AND(COUNTIF($C$1217:$C$1217,C1217)&gt;1,NOT(ISBLANK(C1217)))</formula>
    </cfRule>
  </conditionalFormatting>
  <conditionalFormatting sqref="C1219">
    <cfRule type="expression" priority="519" aboveAverage="0" equalAverage="0" bottom="0" percent="0" rank="0" text="" dxfId="521">
      <formula>AND(COUNTIF($C$1219:$C$1219,C1219)&gt;1,NOT(ISBLANK(C1219)))</formula>
    </cfRule>
  </conditionalFormatting>
  <conditionalFormatting sqref="C1236">
    <cfRule type="expression" priority="520" aboveAverage="0" equalAverage="0" bottom="0" percent="0" rank="0" text="" dxfId="522">
      <formula>AND(COUNTIF($C$1236:$C$1236,C1236)&gt;1,NOT(ISBLANK(C1236)))</formula>
    </cfRule>
  </conditionalFormatting>
  <conditionalFormatting sqref="C1237">
    <cfRule type="expression" priority="521" aboveAverage="0" equalAverage="0" bottom="0" percent="0" rank="0" text="" dxfId="523">
      <formula>AND(COUNTIF($C$1237:$C$1237,C1237)&gt;1,NOT(ISBLANK(C1237)))</formula>
    </cfRule>
  </conditionalFormatting>
  <conditionalFormatting sqref="C1239">
    <cfRule type="expression" priority="522" aboveAverage="0" equalAverage="0" bottom="0" percent="0" rank="0" text="" dxfId="524">
      <formula>AND(COUNTIF($C$1239:$C$1239,C1239)&gt;1,NOT(ISBLANK(C1239)))</formula>
    </cfRule>
  </conditionalFormatting>
  <conditionalFormatting sqref="C1241">
    <cfRule type="expression" priority="523" aboveAverage="0" equalAverage="0" bottom="0" percent="0" rank="0" text="" dxfId="525">
      <formula>AND(COUNTIF($C$1241:$C$1241,C1241)&gt;1,NOT(ISBLANK(C1241)))</formula>
    </cfRule>
  </conditionalFormatting>
  <conditionalFormatting sqref="C1243">
    <cfRule type="expression" priority="524" aboveAverage="0" equalAverage="0" bottom="0" percent="0" rank="0" text="" dxfId="526">
      <formula>AND(COUNTIF($C$1243:$C$1243,C1243)&gt;1,NOT(ISBLANK(C1243)))</formula>
    </cfRule>
  </conditionalFormatting>
  <conditionalFormatting sqref="C1244">
    <cfRule type="expression" priority="525" aboveAverage="0" equalAverage="0" bottom="0" percent="0" rank="0" text="" dxfId="527">
      <formula>AND(COUNTIF($C$1244:$C$1244,C1244)&gt;1,NOT(ISBLANK(C1244)))</formula>
    </cfRule>
  </conditionalFormatting>
  <conditionalFormatting sqref="C1248">
    <cfRule type="expression" priority="526" aboveAverage="0" equalAverage="0" bottom="0" percent="0" rank="0" text="" dxfId="528">
      <formula>AND(COUNTIF($C$1248:$C$1248,C1248)&gt;1,NOT(ISBLANK(C1248)))</formula>
    </cfRule>
  </conditionalFormatting>
  <conditionalFormatting sqref="C1272">
    <cfRule type="expression" priority="527" aboveAverage="0" equalAverage="0" bottom="0" percent="0" rank="0" text="" dxfId="529">
      <formula>AND(COUNTIF($C$1272:$C$1272,C1272)&gt;1,NOT(ISBLANK(C1272)))</formula>
    </cfRule>
  </conditionalFormatting>
  <conditionalFormatting sqref="C1273">
    <cfRule type="expression" priority="528" aboveAverage="0" equalAverage="0" bottom="0" percent="0" rank="0" text="" dxfId="530">
      <formula>AND(COUNTIF($C$1273:$C$1273,C1273)&gt;1,NOT(ISBLANK(C1273)))</formula>
    </cfRule>
  </conditionalFormatting>
  <conditionalFormatting sqref="C1279">
    <cfRule type="expression" priority="529" aboveAverage="0" equalAverage="0" bottom="0" percent="0" rank="0" text="" dxfId="531">
      <formula>AND(COUNTIF($C$1279:$C$1279,C1279)&gt;1,NOT(ISBLANK(C1279)))</formula>
    </cfRule>
  </conditionalFormatting>
  <conditionalFormatting sqref="C1278">
    <cfRule type="expression" priority="530" aboveAverage="0" equalAverage="0" bottom="0" percent="0" rank="0" text="" dxfId="532">
      <formula>AND(COUNTIF($C$1278:$C$1278,C1278)&gt;1,NOT(ISBLANK(C12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4-10-25T11:56:41Z</dcterms:modified>
  <cp:revision>0</cp:revision>
  <dc:subject/>
  <dc:title/>
</cp:coreProperties>
</file>